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8.2016" sheetId="1" state="visible" r:id="rId2"/>
    <sheet name="23.08.2016" sheetId="2" state="visible" r:id="rId3"/>
    <sheet name="24.08.2016" sheetId="3" state="visible" r:id="rId4"/>
    <sheet name="25.08.2016" sheetId="4" state="visible" r:id="rId5"/>
    <sheet name="26.08.2016" sheetId="5" state="visible" r:id="rId6"/>
  </sheets>
  <definedNames>
    <definedName function="false" hidden="false" localSheetId="0" name="Excel_BuiltIn__FilterDatabase" vbProcedure="false">'22.08.2016'!$A$5:$P$41</definedName>
    <definedName function="false" hidden="false" localSheetId="1" name="Excel_BuiltIn__FilterDatabase" vbProcedure="false">'23.08.2016'!$A$5:$P$42</definedName>
    <definedName function="false" hidden="false" localSheetId="2" name="Excel_BuiltIn__FilterDatabase" vbProcedure="false">'24.08.2016'!$A$5:$P$43</definedName>
    <definedName function="false" hidden="false" localSheetId="3" name="Excel_BuiltIn__FilterDatabase" vbProcedure="false">'25.08.2016'!$A$5:$P$33</definedName>
    <definedName function="false" hidden="false" localSheetId="4" name="Excel_BuiltIn__FilterDatabase" vbProcedure="false">'26.08.2016'!$A$5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1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anara Bank CD (17 MAR 2017)</t>
  </si>
  <si>
    <t xml:space="preserve">INE476A16RB4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Coromandel International Ltd CP (15 SEP 2016)</t>
  </si>
  <si>
    <t xml:space="preserve">INE169A14CT4</t>
  </si>
  <si>
    <t xml:space="preserve">07.59 GS 20 MAR 2029</t>
  </si>
  <si>
    <t xml:space="preserve">IN0020150069</t>
  </si>
  <si>
    <t xml:space="preserve">07.88 GS 19 MAR 2030.</t>
  </si>
  <si>
    <t xml:space="preserve">IN0020150028</t>
  </si>
  <si>
    <t xml:space="preserve">07.68 GS 15 DEC 2023</t>
  </si>
  <si>
    <t xml:space="preserve">IN0020150010</t>
  </si>
  <si>
    <t xml:space="preserve">Tata Motors Ltd CP (29 SEP 2016)</t>
  </si>
  <si>
    <t xml:space="preserve">INE155A14KE8</t>
  </si>
  <si>
    <t xml:space="preserve">7.825 EXIM BANK NCD (PUT/CALL 15 MAR 2017) (30 NOV 2018)</t>
  </si>
  <si>
    <t xml:space="preserve">INE514E08ET1</t>
  </si>
  <si>
    <t xml:space="preserve">T+0</t>
  </si>
  <si>
    <t xml:space="preserve">8.33 EXIM BANK NCD (PUT/CALL 20 MAR 2017) (20 MAR 2019)</t>
  </si>
  <si>
    <t xml:space="preserve">INE514E08EY1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FMP - Series III  564 days (September 2013)  L</t>
  </si>
  <si>
    <t xml:space="preserve">IDBI FMP - Series III - 24 Months (July 2013)  F</t>
  </si>
  <si>
    <t xml:space="preserve">IDBI LIQUID FUND</t>
  </si>
  <si>
    <t xml:space="preserve">IDBI MONTHLY INCOME PLAN</t>
  </si>
  <si>
    <t xml:space="preserve">IDBI SHORT TERM BOND FUND</t>
  </si>
  <si>
    <t xml:space="preserve">IDBI INDIA TOP 100 EQUITY FUND</t>
  </si>
  <si>
    <t xml:space="preserve">Punjab and Sind Bank CD (28 OCT 2016)</t>
  </si>
  <si>
    <t xml:space="preserve">INE608A16ND7</t>
  </si>
  <si>
    <t xml:space="preserve">Raymond Limited CP (29 AUG 2016)</t>
  </si>
  <si>
    <t xml:space="preserve">INE301A14CP1</t>
  </si>
  <si>
    <t xml:space="preserve">* Inter-scheme/ off market trade/market trade</t>
  </si>
  <si>
    <t xml:space="preserve">07.59 GS 11 JAN 2026</t>
  </si>
  <si>
    <t xml:space="preserve">IN0020150093</t>
  </si>
  <si>
    <t xml:space="preserve">91 DTB 20102016</t>
  </si>
  <si>
    <t xml:space="preserve">IN002016X165</t>
  </si>
  <si>
    <t xml:space="preserve">91 DTB 27102016</t>
  </si>
  <si>
    <t xml:space="preserve">IN002016X173</t>
  </si>
  <si>
    <t xml:space="preserve">Canara Bank CD (02 SEP 2016)</t>
  </si>
  <si>
    <t xml:space="preserve">INE476A16QS0</t>
  </si>
  <si>
    <t xml:space="preserve">Tata Motors Ltd CP (30 SEP 2016)</t>
  </si>
  <si>
    <t xml:space="preserve">INE155A14KD0</t>
  </si>
  <si>
    <t xml:space="preserve">08.24  HDFC Ltd  NCD  (27 FEB 2017)</t>
  </si>
  <si>
    <t xml:space="preserve">INE001A07OF7</t>
  </si>
  <si>
    <t xml:space="preserve">ICICI BANK CD (15 JUN 2017)</t>
  </si>
  <si>
    <t xml:space="preserve">INE090A167H5</t>
  </si>
  <si>
    <t xml:space="preserve">PTC India Financial Services Ltd CP (30 SEP 2016)</t>
  </si>
  <si>
    <t xml:space="preserve">INE560K14595</t>
  </si>
  <si>
    <t xml:space="preserve">Punjab and Sind Bank CD (26 AUG 2016)</t>
  </si>
  <si>
    <t xml:space="preserve">INE608A16MT5</t>
  </si>
  <si>
    <t xml:space="preserve">S D Corporation Private Ltd CP (22 NOV 2016)</t>
  </si>
  <si>
    <t xml:space="preserve">INE660N14720</t>
  </si>
  <si>
    <t xml:space="preserve">08.27 GS 09 June 2020</t>
  </si>
  <si>
    <t xml:space="preserve">IN0020140029</t>
  </si>
  <si>
    <t xml:space="preserve">Indiabulls Housing Finance Ltd CP (12 SEP 2016)</t>
  </si>
  <si>
    <t xml:space="preserve">INE148I14NI1</t>
  </si>
  <si>
    <t xml:space="preserve">Bilt Graphic Paper Products Ltd CP (23 SEP 2016)</t>
  </si>
  <si>
    <t xml:space="preserve">INE161J14CX4</t>
  </si>
  <si>
    <t xml:space="preserve">Edelweiss Financial Services Ltd CP (31 AUG 2016)</t>
  </si>
  <si>
    <t xml:space="preserve">INE532F14XT8</t>
  </si>
  <si>
    <t xml:space="preserve">India Infoline Finance Ltd CP (19 SEP 2016)</t>
  </si>
  <si>
    <t xml:space="preserve">INE866I14RN9</t>
  </si>
  <si>
    <t xml:space="preserve">JM Financial Products Ltd CP (07 SEP 2016)</t>
  </si>
  <si>
    <t xml:space="preserve">INE523H14UX1</t>
  </si>
  <si>
    <t xml:space="preserve">Larsen And Toubro Ltd CP (20 SEP 2016)</t>
  </si>
  <si>
    <t xml:space="preserve">INE018A14EQ5</t>
  </si>
  <si>
    <t xml:space="preserve">8.40 Reliance Jio Infocomm Limited NCD (03 AUG 2018)</t>
  </si>
  <si>
    <t xml:space="preserve">INE110L07021</t>
  </si>
  <si>
    <t xml:space="preserve">National Housing Bank CP (28 SEP 2016)</t>
  </si>
  <si>
    <t xml:space="preserve">INE557F14DL4</t>
  </si>
  <si>
    <t xml:space="preserve">Axis Finance Ltd CP (31 AUG 2016)</t>
  </si>
  <si>
    <t xml:space="preserve">INE891K14BD8</t>
  </si>
  <si>
    <t xml:space="preserve">ECL Finance Ltd CP (31 AUG 2016)</t>
  </si>
  <si>
    <t xml:space="preserve">INE804I14ND0</t>
  </si>
  <si>
    <t xml:space="preserve">08.15 RAJASTHAN SDL 23 JUN 2021</t>
  </si>
  <si>
    <t xml:space="preserve">IN2920160073</t>
  </si>
  <si>
    <t xml:space="preserve">9.57 Indian Railways Finance Corporation Ltd NCD (31 MAY 2021)</t>
  </si>
  <si>
    <t xml:space="preserve">INE053F09HR2</t>
  </si>
  <si>
    <t xml:space="preserve">Capital First Ltd CP (26 SEP 2016)</t>
  </si>
  <si>
    <t xml:space="preserve">INE688I14DR8</t>
  </si>
  <si>
    <t xml:space="preserve">Chambal Fertilisers And Chemicals Ltd CP (29 AUG 2016)</t>
  </si>
  <si>
    <t xml:space="preserve">INE085A14AX8</t>
  </si>
  <si>
    <t xml:space="preserve">Larsen And Toubro Ltd CP (28 SEP 2016)</t>
  </si>
  <si>
    <t xml:space="preserve">INE018A14EG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60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811</v>
      </c>
      <c r="G6" s="2" t="n">
        <f aca="false">F6-$F$3</f>
        <v>207</v>
      </c>
      <c r="H6" s="6" t="s">
        <v>21</v>
      </c>
      <c r="I6" s="3" t="n">
        <v>42601</v>
      </c>
      <c r="J6" s="3" t="n">
        <v>42601</v>
      </c>
      <c r="K6" s="3" t="n">
        <v>42604</v>
      </c>
      <c r="L6" s="7" t="n">
        <v>2500000</v>
      </c>
      <c r="M6" s="8" t="n">
        <v>240638000</v>
      </c>
      <c r="N6" s="9" t="n">
        <v>96.2552</v>
      </c>
      <c r="O6" s="10" t="n">
        <v>0.0686004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2628</v>
      </c>
      <c r="G7" s="2" t="n">
        <f aca="false">F7-$F$3</f>
        <v>24</v>
      </c>
      <c r="H7" s="6" t="s">
        <v>21</v>
      </c>
      <c r="I7" s="3" t="n">
        <v>42601</v>
      </c>
      <c r="J7" s="3" t="n">
        <v>42601</v>
      </c>
      <c r="K7" s="3" t="n">
        <v>42604</v>
      </c>
      <c r="L7" s="7" t="n">
        <v>500000</v>
      </c>
      <c r="M7" s="8" t="n">
        <v>49787200</v>
      </c>
      <c r="N7" s="9" t="n">
        <v>99.5744</v>
      </c>
      <c r="O7" s="10" t="n">
        <v>0.06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197</v>
      </c>
      <c r="G8" s="2" t="n">
        <f aca="false">F8-$F$3</f>
        <v>4593</v>
      </c>
      <c r="H8" s="6" t="s">
        <v>21</v>
      </c>
      <c r="I8" s="3" t="n">
        <v>42601</v>
      </c>
      <c r="J8" s="3" t="n">
        <v>42601</v>
      </c>
      <c r="K8" s="3" t="n">
        <v>42604</v>
      </c>
      <c r="L8" s="7" t="n">
        <v>2500000</v>
      </c>
      <c r="M8" s="8" t="n">
        <v>265819167</v>
      </c>
      <c r="N8" s="9" t="n">
        <v>103.123</v>
      </c>
      <c r="O8" s="10" t="n">
        <v>0.07207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0</v>
      </c>
      <c r="F9" s="3" t="n">
        <v>47561</v>
      </c>
      <c r="G9" s="2" t="n">
        <f aca="false">F9-$F$3</f>
        <v>4957</v>
      </c>
      <c r="H9" s="6" t="s">
        <v>21</v>
      </c>
      <c r="I9" s="3" t="n">
        <v>42601</v>
      </c>
      <c r="J9" s="3" t="n">
        <v>42601</v>
      </c>
      <c r="K9" s="3" t="n">
        <v>42604</v>
      </c>
      <c r="L9" s="7" t="n">
        <v>500000</v>
      </c>
      <c r="M9" s="8" t="n">
        <v>54755750</v>
      </c>
      <c r="N9" s="9" t="n">
        <v>106.1625</v>
      </c>
      <c r="O9" s="10" t="n">
        <v>0.071617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7197</v>
      </c>
      <c r="G10" s="2" t="n">
        <f aca="false">F10-$F$3</f>
        <v>4593</v>
      </c>
      <c r="H10" s="6" t="s">
        <v>21</v>
      </c>
      <c r="I10" s="3" t="n">
        <v>42601</v>
      </c>
      <c r="J10" s="3" t="n">
        <v>42601</v>
      </c>
      <c r="K10" s="3" t="n">
        <v>42604</v>
      </c>
      <c r="L10" s="7" t="n">
        <v>2500000</v>
      </c>
      <c r="M10" s="12" t="n">
        <v>265755417</v>
      </c>
      <c r="N10" s="13" t="n">
        <v>103.0975</v>
      </c>
      <c r="O10" s="10" t="n">
        <v>0.072102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20</v>
      </c>
      <c r="F11" s="3" t="n">
        <v>45275</v>
      </c>
      <c r="G11" s="2" t="n">
        <f aca="false">F11-$F$3</f>
        <v>2671</v>
      </c>
      <c r="H11" s="6" t="s">
        <v>21</v>
      </c>
      <c r="I11" s="3" t="n">
        <v>42601</v>
      </c>
      <c r="J11" s="3" t="n">
        <v>42601</v>
      </c>
      <c r="K11" s="3" t="n">
        <v>42604</v>
      </c>
      <c r="L11" s="7" t="n">
        <v>500000</v>
      </c>
      <c r="M11" s="12" t="n">
        <v>52259667</v>
      </c>
      <c r="N11" s="13" t="n">
        <v>103.09</v>
      </c>
      <c r="O11" s="10" t="n">
        <v>0.071278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7561</v>
      </c>
      <c r="G12" s="2" t="n">
        <f aca="false">F12-$F$3</f>
        <v>4957</v>
      </c>
      <c r="H12" s="6" t="s">
        <v>21</v>
      </c>
      <c r="I12" s="3" t="n">
        <v>42601</v>
      </c>
      <c r="J12" s="3" t="n">
        <v>42601</v>
      </c>
      <c r="K12" s="3" t="n">
        <v>42604</v>
      </c>
      <c r="L12" s="7" t="n">
        <v>2500000</v>
      </c>
      <c r="M12" s="12" t="n">
        <v>273197500</v>
      </c>
      <c r="N12" s="13" t="n">
        <v>105.93</v>
      </c>
      <c r="O12" s="10" t="n">
        <v>0.071877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0</v>
      </c>
      <c r="F13" s="3" t="n">
        <v>42811</v>
      </c>
      <c r="G13" s="2" t="n">
        <f aca="false">F13-$F$3</f>
        <v>207</v>
      </c>
      <c r="H13" s="6" t="s">
        <v>21</v>
      </c>
      <c r="I13" s="3" t="n">
        <v>42601</v>
      </c>
      <c r="J13" s="3" t="n">
        <v>42601</v>
      </c>
      <c r="K13" s="3" t="n">
        <v>42604</v>
      </c>
      <c r="L13" s="7" t="n">
        <v>2500000</v>
      </c>
      <c r="M13" s="12" t="n">
        <v>240638000</v>
      </c>
      <c r="N13" s="13" t="n">
        <v>96.2552</v>
      </c>
      <c r="O13" s="10" t="n">
        <v>0.0686004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20</v>
      </c>
      <c r="F14" s="3" t="n">
        <v>42642</v>
      </c>
      <c r="G14" s="2" t="n">
        <f aca="false">F14-$F$3</f>
        <v>38</v>
      </c>
      <c r="H14" s="6" t="s">
        <v>21</v>
      </c>
      <c r="I14" s="3" t="n">
        <v>42601</v>
      </c>
      <c r="J14" s="3" t="n">
        <v>42601</v>
      </c>
      <c r="K14" s="3" t="n">
        <v>42604</v>
      </c>
      <c r="L14" s="7" t="n">
        <v>500000</v>
      </c>
      <c r="M14" s="8" t="n">
        <v>49658800</v>
      </c>
      <c r="N14" s="9" t="n">
        <v>99.3176</v>
      </c>
      <c r="O14" s="10" t="n">
        <v>0.06599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20</v>
      </c>
      <c r="F15" s="3" t="n">
        <v>47561</v>
      </c>
      <c r="G15" s="2" t="n">
        <f aca="false">F15-$F$3</f>
        <v>4957</v>
      </c>
      <c r="H15" s="6" t="s">
        <v>21</v>
      </c>
      <c r="I15" s="3" t="n">
        <v>42601</v>
      </c>
      <c r="J15" s="3" t="n">
        <v>42601</v>
      </c>
      <c r="K15" s="3" t="n">
        <v>42604</v>
      </c>
      <c r="L15" s="7" t="n">
        <v>6500000</v>
      </c>
      <c r="M15" s="8" t="n">
        <v>710167250</v>
      </c>
      <c r="N15" s="9" t="n">
        <v>105.9075</v>
      </c>
      <c r="O15" s="10" t="n">
        <v>0.07185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20</v>
      </c>
      <c r="F16" s="3" t="n">
        <v>45275</v>
      </c>
      <c r="G16" s="2" t="n">
        <f aca="false">F16-$F$3</f>
        <v>2671</v>
      </c>
      <c r="H16" s="6" t="s">
        <v>21</v>
      </c>
      <c r="I16" s="3" t="n">
        <v>42601</v>
      </c>
      <c r="J16" s="3" t="n">
        <v>42601</v>
      </c>
      <c r="K16" s="3" t="n">
        <v>42604</v>
      </c>
      <c r="L16" s="7" t="n">
        <v>1500000</v>
      </c>
      <c r="M16" s="8" t="n">
        <v>156689000</v>
      </c>
      <c r="N16" s="9" t="n">
        <v>103.03</v>
      </c>
      <c r="O16" s="10" t="n">
        <v>0.07134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20</v>
      </c>
      <c r="F17" s="3" t="n">
        <v>47561</v>
      </c>
      <c r="G17" s="2" t="n">
        <f aca="false">F17-$F$3</f>
        <v>4957</v>
      </c>
      <c r="H17" s="6" t="s">
        <v>21</v>
      </c>
      <c r="I17" s="3" t="n">
        <v>42601</v>
      </c>
      <c r="J17" s="3" t="n">
        <v>42601</v>
      </c>
      <c r="K17" s="3" t="n">
        <v>42604</v>
      </c>
      <c r="L17" s="7" t="n">
        <v>5500000</v>
      </c>
      <c r="M17" s="8" t="n">
        <v>600855750</v>
      </c>
      <c r="N17" s="9" t="n">
        <v>105.8975</v>
      </c>
      <c r="O17" s="10" t="n">
        <v>0.07185037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20</v>
      </c>
      <c r="F18" s="3" t="n">
        <v>43434</v>
      </c>
      <c r="G18" s="2" t="n">
        <f aca="false">F18-$F$3</f>
        <v>830</v>
      </c>
      <c r="H18" s="6" t="s">
        <v>35</v>
      </c>
      <c r="I18" s="3" t="n">
        <v>42604</v>
      </c>
      <c r="J18" s="3" t="n">
        <v>42604</v>
      </c>
      <c r="K18" s="3" t="n">
        <v>42604</v>
      </c>
      <c r="L18" s="7" t="n">
        <v>250</v>
      </c>
      <c r="M18" s="8" t="n">
        <v>259295342.47</v>
      </c>
      <c r="N18" s="9" t="n">
        <v>1002880</v>
      </c>
      <c r="O18" s="10" t="n">
        <v>0.070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20</v>
      </c>
      <c r="F19" s="3" t="n">
        <v>43544</v>
      </c>
      <c r="G19" s="2" t="n">
        <f aca="false">F19-$F$3</f>
        <v>940</v>
      </c>
      <c r="H19" s="6" t="s">
        <v>35</v>
      </c>
      <c r="I19" s="3" t="n">
        <v>42604</v>
      </c>
      <c r="J19" s="3" t="n">
        <v>42604</v>
      </c>
      <c r="K19" s="3" t="n">
        <v>42604</v>
      </c>
      <c r="L19" s="7" t="n">
        <v>250</v>
      </c>
      <c r="M19" s="8" t="n">
        <v>260213188.36</v>
      </c>
      <c r="N19" s="9" t="n">
        <v>1005707</v>
      </c>
      <c r="O19" s="10" t="n">
        <v>0.070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0</v>
      </c>
      <c r="F20" s="3" t="n">
        <v>42604</v>
      </c>
      <c r="G20" s="2" t="n">
        <f aca="false">F20-$F$3</f>
        <v>0</v>
      </c>
      <c r="H20" s="6" t="s">
        <v>35</v>
      </c>
      <c r="I20" s="3" t="n">
        <v>42604</v>
      </c>
      <c r="J20" s="3" t="n">
        <v>42604</v>
      </c>
      <c r="K20" s="3" t="n">
        <v>42604</v>
      </c>
      <c r="L20" s="7" t="n">
        <v>212334267</v>
      </c>
      <c r="M20" s="8" t="n">
        <v>212296939.46</v>
      </c>
      <c r="N20" s="9" t="n">
        <v>99.98242039</v>
      </c>
      <c r="O20" s="10" t="n">
        <v>0.064176858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1</v>
      </c>
      <c r="F21" s="3" t="n">
        <v>42604</v>
      </c>
      <c r="G21" s="2" t="n">
        <f aca="false">F21-$F$3</f>
        <v>0</v>
      </c>
      <c r="H21" s="6" t="s">
        <v>35</v>
      </c>
      <c r="I21" s="3" t="n">
        <v>42604</v>
      </c>
      <c r="J21" s="3" t="n">
        <v>42604</v>
      </c>
      <c r="K21" s="3" t="n">
        <v>42604</v>
      </c>
      <c r="L21" s="7" t="n">
        <v>7287031</v>
      </c>
      <c r="M21" s="8" t="n">
        <v>7285749.97</v>
      </c>
      <c r="N21" s="9" t="n">
        <v>99.98242039</v>
      </c>
      <c r="O21" s="10" t="n">
        <v>0.064176858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2</v>
      </c>
      <c r="F22" s="3" t="n">
        <v>42604</v>
      </c>
      <c r="G22" s="2" t="n">
        <f aca="false">F22-$F$3</f>
        <v>0</v>
      </c>
      <c r="H22" s="6" t="s">
        <v>35</v>
      </c>
      <c r="I22" s="3" t="n">
        <v>42604</v>
      </c>
      <c r="J22" s="3" t="n">
        <v>42604</v>
      </c>
      <c r="K22" s="3" t="n">
        <v>42604</v>
      </c>
      <c r="L22" s="7" t="n">
        <v>75374273</v>
      </c>
      <c r="M22" s="8" t="n">
        <v>75361022.5</v>
      </c>
      <c r="N22" s="9" t="n">
        <v>99.98242039</v>
      </c>
      <c r="O22" s="10" t="n">
        <v>0.064176858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20</v>
      </c>
      <c r="F23" s="3" t="n">
        <v>42604</v>
      </c>
      <c r="G23" s="2" t="n">
        <f aca="false">F23-$F$3</f>
        <v>0</v>
      </c>
      <c r="H23" s="6" t="s">
        <v>35</v>
      </c>
      <c r="I23" s="3" t="n">
        <v>42604</v>
      </c>
      <c r="J23" s="3" t="n">
        <v>42604</v>
      </c>
      <c r="K23" s="3" t="n">
        <v>42604</v>
      </c>
      <c r="L23" s="7" t="n">
        <v>383275386</v>
      </c>
      <c r="M23" s="8" t="n">
        <v>383208007.68</v>
      </c>
      <c r="N23" s="9" t="n">
        <v>99.98242039</v>
      </c>
      <c r="O23" s="10" t="n">
        <v>0.064176858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3</v>
      </c>
      <c r="F24" s="3" t="n">
        <v>42604</v>
      </c>
      <c r="G24" s="2" t="n">
        <f aca="false">F24-$F$3</f>
        <v>0</v>
      </c>
      <c r="H24" s="6" t="s">
        <v>35</v>
      </c>
      <c r="I24" s="3" t="n">
        <v>42604</v>
      </c>
      <c r="J24" s="3" t="n">
        <v>42604</v>
      </c>
      <c r="K24" s="3" t="n">
        <v>42604</v>
      </c>
      <c r="L24" s="7" t="n">
        <v>22405933</v>
      </c>
      <c r="M24" s="8" t="n">
        <v>22401994.12</v>
      </c>
      <c r="N24" s="9" t="n">
        <v>99.98242039</v>
      </c>
      <c r="O24" s="10" t="n">
        <v>0.064176858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4</v>
      </c>
      <c r="F25" s="3" t="n">
        <v>42604</v>
      </c>
      <c r="G25" s="2" t="n">
        <f aca="false">F25-$F$3</f>
        <v>0</v>
      </c>
      <c r="H25" s="6" t="s">
        <v>35</v>
      </c>
      <c r="I25" s="3" t="n">
        <v>42604</v>
      </c>
      <c r="J25" s="3" t="n">
        <v>42604</v>
      </c>
      <c r="K25" s="3" t="n">
        <v>42604</v>
      </c>
      <c r="L25" s="7" t="n">
        <v>125543913</v>
      </c>
      <c r="M25" s="8" t="n">
        <v>125521842.87</v>
      </c>
      <c r="N25" s="9" t="n">
        <v>99.98242039</v>
      </c>
      <c r="O25" s="10" t="n">
        <v>0.064176858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5</v>
      </c>
      <c r="F26" s="3" t="n">
        <v>42604</v>
      </c>
      <c r="G26" s="2" t="n">
        <f aca="false">F26-$F$3</f>
        <v>0</v>
      </c>
      <c r="H26" s="6" t="s">
        <v>35</v>
      </c>
      <c r="I26" s="3" t="n">
        <v>42604</v>
      </c>
      <c r="J26" s="3" t="n">
        <v>42604</v>
      </c>
      <c r="K26" s="3" t="n">
        <v>42604</v>
      </c>
      <c r="L26" s="7" t="n">
        <v>43164020</v>
      </c>
      <c r="M26" s="8" t="n">
        <v>43156431.93</v>
      </c>
      <c r="N26" s="9" t="n">
        <v>99.98242039</v>
      </c>
      <c r="O26" s="10" t="n">
        <v>0.064176858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6</v>
      </c>
      <c r="F27" s="3" t="n">
        <v>42604</v>
      </c>
      <c r="G27" s="2" t="n">
        <f aca="false">F27-$F$3</f>
        <v>0</v>
      </c>
      <c r="H27" s="6" t="s">
        <v>35</v>
      </c>
      <c r="I27" s="3" t="n">
        <v>42604</v>
      </c>
      <c r="J27" s="3" t="n">
        <v>42604</v>
      </c>
      <c r="K27" s="3" t="n">
        <v>42604</v>
      </c>
      <c r="L27" s="7" t="n">
        <v>774292</v>
      </c>
      <c r="M27" s="8" t="n">
        <v>774155.88</v>
      </c>
      <c r="N27" s="9" t="n">
        <v>99.98242039</v>
      </c>
      <c r="O27" s="10" t="n">
        <v>0.064176858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7</v>
      </c>
      <c r="F28" s="3" t="n">
        <v>42604</v>
      </c>
      <c r="G28" s="2" t="n">
        <f aca="false">F28-$F$3</f>
        <v>0</v>
      </c>
      <c r="H28" s="6" t="s">
        <v>35</v>
      </c>
      <c r="I28" s="3" t="n">
        <v>42604</v>
      </c>
      <c r="J28" s="3" t="n">
        <v>42604</v>
      </c>
      <c r="K28" s="3" t="n">
        <v>42604</v>
      </c>
      <c r="L28" s="7" t="n">
        <v>15449808</v>
      </c>
      <c r="M28" s="8" t="n">
        <v>15447091.98</v>
      </c>
      <c r="N28" s="9" t="n">
        <v>99.98242039</v>
      </c>
      <c r="O28" s="10" t="n">
        <v>0.064176858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48</v>
      </c>
      <c r="F29" s="3" t="n">
        <v>42604</v>
      </c>
      <c r="G29" s="2" t="n">
        <f aca="false">F29-$F$3</f>
        <v>0</v>
      </c>
      <c r="H29" s="6" t="s">
        <v>35</v>
      </c>
      <c r="I29" s="3" t="n">
        <v>42604</v>
      </c>
      <c r="J29" s="3" t="n">
        <v>42604</v>
      </c>
      <c r="K29" s="3" t="n">
        <v>42604</v>
      </c>
      <c r="L29" s="7" t="n">
        <v>5440736</v>
      </c>
      <c r="M29" s="8" t="n">
        <v>5439779.54</v>
      </c>
      <c r="N29" s="9" t="n">
        <v>99.98242039</v>
      </c>
      <c r="O29" s="10" t="n">
        <v>0.064176858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49</v>
      </c>
      <c r="F30" s="3" t="n">
        <v>42604</v>
      </c>
      <c r="G30" s="2" t="n">
        <f aca="false">F30-$F$3</f>
        <v>0</v>
      </c>
      <c r="H30" s="6" t="s">
        <v>35</v>
      </c>
      <c r="I30" s="3" t="n">
        <v>42604</v>
      </c>
      <c r="J30" s="3" t="n">
        <v>42604</v>
      </c>
      <c r="K30" s="3" t="n">
        <v>42604</v>
      </c>
      <c r="L30" s="7" t="n">
        <v>2132543</v>
      </c>
      <c r="M30" s="8" t="n">
        <v>2132168.11</v>
      </c>
      <c r="N30" s="9" t="n">
        <v>99.98242039</v>
      </c>
      <c r="O30" s="10" t="n">
        <v>0.064176858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0</v>
      </c>
      <c r="F31" s="3" t="n">
        <v>42604</v>
      </c>
      <c r="G31" s="2" t="n">
        <f aca="false">F31-$F$3</f>
        <v>0</v>
      </c>
      <c r="H31" s="6" t="s">
        <v>35</v>
      </c>
      <c r="I31" s="3" t="n">
        <v>42604</v>
      </c>
      <c r="J31" s="3" t="n">
        <v>42604</v>
      </c>
      <c r="K31" s="3" t="n">
        <v>42604</v>
      </c>
      <c r="L31" s="7" t="n">
        <v>294688117</v>
      </c>
      <c r="M31" s="8" t="n">
        <v>294636311.98</v>
      </c>
      <c r="N31" s="9" t="n">
        <v>99.98242039</v>
      </c>
      <c r="O31" s="10" t="n">
        <v>0.064176858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1</v>
      </c>
      <c r="F32" s="3" t="n">
        <v>42604</v>
      </c>
      <c r="G32" s="2" t="n">
        <f aca="false">F32-$F$3</f>
        <v>0</v>
      </c>
      <c r="H32" s="6" t="s">
        <v>35</v>
      </c>
      <c r="I32" s="3" t="n">
        <v>42604</v>
      </c>
      <c r="J32" s="3" t="n">
        <v>42604</v>
      </c>
      <c r="K32" s="3" t="n">
        <v>42604</v>
      </c>
      <c r="L32" s="7" t="n">
        <v>21355724</v>
      </c>
      <c r="M32" s="8" t="n">
        <v>21351969.75</v>
      </c>
      <c r="N32" s="9" t="n">
        <v>99.98242039</v>
      </c>
      <c r="O32" s="10" t="n">
        <v>0.064176858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2</v>
      </c>
      <c r="F33" s="3" t="n">
        <v>42604</v>
      </c>
      <c r="G33" s="2" t="n">
        <f aca="false">F33-$F$3</f>
        <v>0</v>
      </c>
      <c r="H33" s="6" t="s">
        <v>35</v>
      </c>
      <c r="I33" s="3" t="n">
        <v>42604</v>
      </c>
      <c r="J33" s="3" t="n">
        <v>42604</v>
      </c>
      <c r="K33" s="3" t="n">
        <v>42604</v>
      </c>
      <c r="L33" s="7" t="n">
        <v>1881228</v>
      </c>
      <c r="M33" s="8" t="n">
        <v>1880897.29</v>
      </c>
      <c r="N33" s="9" t="n">
        <v>99.98242039</v>
      </c>
      <c r="O33" s="10" t="n">
        <v>0.0641768586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3</v>
      </c>
      <c r="F34" s="3" t="n">
        <v>42604</v>
      </c>
      <c r="G34" s="2" t="n">
        <f aca="false">F34-$F$3</f>
        <v>0</v>
      </c>
      <c r="H34" s="6" t="s">
        <v>35</v>
      </c>
      <c r="I34" s="3" t="n">
        <v>42604</v>
      </c>
      <c r="J34" s="3" t="n">
        <v>42604</v>
      </c>
      <c r="K34" s="3" t="n">
        <v>42604</v>
      </c>
      <c r="L34" s="7" t="n">
        <v>59959014</v>
      </c>
      <c r="M34" s="8" t="n">
        <v>59948473.44</v>
      </c>
      <c r="N34" s="9" t="n">
        <v>99.98242039</v>
      </c>
      <c r="O34" s="10" t="n">
        <v>0.064176858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4</v>
      </c>
      <c r="F35" s="3" t="n">
        <v>42604</v>
      </c>
      <c r="G35" s="2" t="n">
        <f aca="false">F35-$F$3</f>
        <v>0</v>
      </c>
      <c r="H35" s="6" t="s">
        <v>35</v>
      </c>
      <c r="I35" s="3" t="n">
        <v>42604</v>
      </c>
      <c r="J35" s="3" t="n">
        <v>42604</v>
      </c>
      <c r="K35" s="3" t="n">
        <v>42604</v>
      </c>
      <c r="L35" s="7" t="n">
        <v>435320480</v>
      </c>
      <c r="M35" s="8" t="n">
        <v>435243952.36</v>
      </c>
      <c r="N35" s="9" t="n">
        <v>99.98242039</v>
      </c>
      <c r="O35" s="10" t="n">
        <v>0.064176858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5</v>
      </c>
      <c r="F36" s="3" t="n">
        <v>42604</v>
      </c>
      <c r="G36" s="2" t="n">
        <f aca="false">F36-$F$3</f>
        <v>0</v>
      </c>
      <c r="H36" s="6" t="s">
        <v>35</v>
      </c>
      <c r="I36" s="3" t="n">
        <v>42604</v>
      </c>
      <c r="J36" s="3" t="n">
        <v>42604</v>
      </c>
      <c r="K36" s="3" t="n">
        <v>42604</v>
      </c>
      <c r="L36" s="7" t="n">
        <v>700000581</v>
      </c>
      <c r="M36" s="8" t="n">
        <v>699877523.63</v>
      </c>
      <c r="N36" s="9" t="n">
        <v>99.98242039</v>
      </c>
      <c r="O36" s="10" t="n">
        <v>0.0641768586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6</v>
      </c>
      <c r="F37" s="3" t="n">
        <v>42604</v>
      </c>
      <c r="G37" s="2" t="n">
        <f aca="false">F37-$F$3</f>
        <v>0</v>
      </c>
      <c r="H37" s="6" t="s">
        <v>35</v>
      </c>
      <c r="I37" s="3" t="n">
        <v>42604</v>
      </c>
      <c r="J37" s="3" t="n">
        <v>42604</v>
      </c>
      <c r="K37" s="3" t="n">
        <v>42604</v>
      </c>
      <c r="L37" s="7" t="n">
        <v>14687704</v>
      </c>
      <c r="M37" s="8" t="n">
        <v>14685121.96</v>
      </c>
      <c r="N37" s="9" t="n">
        <v>99.98242039</v>
      </c>
      <c r="O37" s="10" t="n">
        <v>0.0641768586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57</v>
      </c>
      <c r="F38" s="3" t="n">
        <v>42604</v>
      </c>
      <c r="G38" s="2" t="n">
        <f aca="false">F38-$F$3</f>
        <v>0</v>
      </c>
      <c r="H38" s="6" t="s">
        <v>35</v>
      </c>
      <c r="I38" s="3" t="n">
        <v>42604</v>
      </c>
      <c r="J38" s="3" t="n">
        <v>42604</v>
      </c>
      <c r="K38" s="3" t="n">
        <v>42604</v>
      </c>
      <c r="L38" s="7" t="n">
        <v>32789111</v>
      </c>
      <c r="M38" s="8" t="n">
        <v>32783346.8</v>
      </c>
      <c r="N38" s="9" t="n">
        <v>99.98242039</v>
      </c>
      <c r="O38" s="10" t="n">
        <v>0.0641768586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58</v>
      </c>
      <c r="F39" s="3" t="n">
        <v>42604</v>
      </c>
      <c r="G39" s="2" t="n">
        <f aca="false">F39-$F$3</f>
        <v>0</v>
      </c>
      <c r="H39" s="6" t="s">
        <v>35</v>
      </c>
      <c r="I39" s="3" t="n">
        <v>42604</v>
      </c>
      <c r="J39" s="3" t="n">
        <v>42604</v>
      </c>
      <c r="K39" s="3" t="n">
        <v>42604</v>
      </c>
      <c r="L39" s="7" t="n">
        <v>165993174</v>
      </c>
      <c r="M39" s="8" t="n">
        <v>165963993.05</v>
      </c>
      <c r="N39" s="9" t="n">
        <v>99.98242039</v>
      </c>
      <c r="O39" s="10" t="n">
        <v>0.0641768586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59</v>
      </c>
      <c r="C40" s="2" t="s">
        <v>60</v>
      </c>
      <c r="D40" s="2" t="s">
        <v>19</v>
      </c>
      <c r="E40" s="5" t="s">
        <v>55</v>
      </c>
      <c r="F40" s="3" t="n">
        <v>42671</v>
      </c>
      <c r="G40" s="2" t="n">
        <f aca="false">F40-$F$3</f>
        <v>67</v>
      </c>
      <c r="H40" s="6" t="s">
        <v>35</v>
      </c>
      <c r="I40" s="3" t="n">
        <v>42604</v>
      </c>
      <c r="J40" s="3" t="n">
        <v>42604</v>
      </c>
      <c r="K40" s="3" t="n">
        <v>42604</v>
      </c>
      <c r="L40" s="7" t="n">
        <v>5000000</v>
      </c>
      <c r="M40" s="8" t="n">
        <v>494026000</v>
      </c>
      <c r="N40" s="9" t="n">
        <v>98.8052</v>
      </c>
      <c r="O40" s="10" t="n">
        <v>0.06605743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61</v>
      </c>
      <c r="C41" s="2" t="s">
        <v>62</v>
      </c>
      <c r="D41" s="2" t="s">
        <v>19</v>
      </c>
      <c r="E41" s="5" t="s">
        <v>55</v>
      </c>
      <c r="F41" s="3" t="n">
        <v>42611</v>
      </c>
      <c r="G41" s="2" t="n">
        <f aca="false">F41-$F$3</f>
        <v>7</v>
      </c>
      <c r="H41" s="6" t="s">
        <v>35</v>
      </c>
      <c r="I41" s="3" t="n">
        <v>42604</v>
      </c>
      <c r="J41" s="3" t="n">
        <v>42604</v>
      </c>
      <c r="K41" s="3" t="n">
        <v>42604</v>
      </c>
      <c r="L41" s="7" t="n">
        <v>500000</v>
      </c>
      <c r="M41" s="8" t="n">
        <v>49935850</v>
      </c>
      <c r="N41" s="9" t="n">
        <v>99.8717</v>
      </c>
      <c r="O41" s="10" t="n">
        <v>0.067169</v>
      </c>
      <c r="P41" s="2" t="s">
        <v>22</v>
      </c>
    </row>
    <row r="43" customFormat="false" ht="14.4" hidden="false" customHeight="false" outlineLevel="0" collapsed="false">
      <c r="A4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60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20</v>
      </c>
      <c r="F6" s="3" t="n">
        <v>46033</v>
      </c>
      <c r="G6" s="2" t="n">
        <f aca="false">F6-$F$3</f>
        <v>3428</v>
      </c>
      <c r="H6" s="6" t="s">
        <v>21</v>
      </c>
      <c r="I6" s="3" t="n">
        <v>42604</v>
      </c>
      <c r="J6" s="3" t="n">
        <v>42604</v>
      </c>
      <c r="K6" s="3" t="n">
        <v>42605</v>
      </c>
      <c r="L6" s="7" t="n">
        <v>500000</v>
      </c>
      <c r="M6" s="8" t="n">
        <v>51957750</v>
      </c>
      <c r="N6" s="9" t="n">
        <v>103.03</v>
      </c>
      <c r="O6" s="10" t="n">
        <v>0.07139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4</v>
      </c>
      <c r="C7" s="2" t="s">
        <v>65</v>
      </c>
      <c r="D7" s="2" t="s">
        <v>19</v>
      </c>
      <c r="E7" s="5" t="s">
        <v>20</v>
      </c>
      <c r="F7" s="3" t="n">
        <v>46033</v>
      </c>
      <c r="G7" s="2" t="n">
        <f aca="false">F7-$F$3</f>
        <v>3428</v>
      </c>
      <c r="H7" s="6" t="s">
        <v>21</v>
      </c>
      <c r="I7" s="3" t="n">
        <v>42604</v>
      </c>
      <c r="J7" s="3" t="n">
        <v>42604</v>
      </c>
      <c r="K7" s="3" t="n">
        <v>42605</v>
      </c>
      <c r="L7" s="7" t="n">
        <v>1000000</v>
      </c>
      <c r="M7" s="12" t="n">
        <v>103793000</v>
      </c>
      <c r="N7" s="13" t="n">
        <v>102.9075</v>
      </c>
      <c r="O7" s="10" t="n">
        <v>0.071574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197</v>
      </c>
      <c r="G8" s="2" t="n">
        <f aca="false">F8-$F$3</f>
        <v>4592</v>
      </c>
      <c r="H8" s="6" t="s">
        <v>21</v>
      </c>
      <c r="I8" s="3" t="n">
        <v>42604</v>
      </c>
      <c r="J8" s="3" t="n">
        <v>42604</v>
      </c>
      <c r="K8" s="3" t="n">
        <v>42605</v>
      </c>
      <c r="L8" s="7" t="n">
        <v>500000</v>
      </c>
      <c r="M8" s="8" t="n">
        <v>53199125</v>
      </c>
      <c r="N8" s="9" t="n">
        <v>103.1725</v>
      </c>
      <c r="O8" s="10" t="n">
        <v>0.07201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7197</v>
      </c>
      <c r="G9" s="2" t="n">
        <f aca="false">F9-$F$3</f>
        <v>4592</v>
      </c>
      <c r="H9" s="6" t="s">
        <v>21</v>
      </c>
      <c r="I9" s="3" t="n">
        <v>42604</v>
      </c>
      <c r="J9" s="3" t="n">
        <v>42604</v>
      </c>
      <c r="K9" s="3" t="n">
        <v>42605</v>
      </c>
      <c r="L9" s="7" t="n">
        <v>4000000</v>
      </c>
      <c r="M9" s="8" t="n">
        <v>425208000</v>
      </c>
      <c r="N9" s="9" t="n">
        <v>103.07625</v>
      </c>
      <c r="O9" s="10" t="n">
        <v>0.0721026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7197</v>
      </c>
      <c r="G10" s="2" t="n">
        <f aca="false">F10-$F$3</f>
        <v>4592</v>
      </c>
      <c r="H10" s="6" t="s">
        <v>21</v>
      </c>
      <c r="I10" s="3" t="n">
        <v>42604</v>
      </c>
      <c r="J10" s="3" t="n">
        <v>42604</v>
      </c>
      <c r="K10" s="3" t="n">
        <v>42605</v>
      </c>
      <c r="L10" s="7" t="n">
        <v>4000000</v>
      </c>
      <c r="M10" s="12" t="n">
        <v>425025500</v>
      </c>
      <c r="N10" s="13" t="n">
        <v>103.030625</v>
      </c>
      <c r="O10" s="10" t="n">
        <v>0.0721804285714286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7197</v>
      </c>
      <c r="G11" s="2" t="n">
        <f aca="false">F11-$F$3</f>
        <v>4592</v>
      </c>
      <c r="H11" s="6" t="s">
        <v>21</v>
      </c>
      <c r="I11" s="3" t="n">
        <v>42604</v>
      </c>
      <c r="J11" s="3" t="n">
        <v>42604</v>
      </c>
      <c r="K11" s="3" t="n">
        <v>42605</v>
      </c>
      <c r="L11" s="7" t="n">
        <v>500000</v>
      </c>
      <c r="M11" s="8" t="n">
        <v>53146625</v>
      </c>
      <c r="N11" s="9" t="n">
        <v>103.0675</v>
      </c>
      <c r="O11" s="10" t="n">
        <v>0.072138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0</v>
      </c>
      <c r="F12" s="3" t="n">
        <v>45275</v>
      </c>
      <c r="G12" s="2" t="n">
        <f aca="false">F12-$F$3</f>
        <v>2670</v>
      </c>
      <c r="H12" s="6" t="s">
        <v>21</v>
      </c>
      <c r="I12" s="3" t="n">
        <v>42604</v>
      </c>
      <c r="J12" s="3" t="n">
        <v>42604</v>
      </c>
      <c r="K12" s="3" t="n">
        <v>42605</v>
      </c>
      <c r="L12" s="7" t="n">
        <v>1000000</v>
      </c>
      <c r="M12" s="12" t="n">
        <v>104520667</v>
      </c>
      <c r="N12" s="13" t="n">
        <v>103.07</v>
      </c>
      <c r="O12" s="10" t="n">
        <v>0.071311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20</v>
      </c>
      <c r="F13" s="3" t="n">
        <v>47561</v>
      </c>
      <c r="G13" s="2" t="n">
        <f aca="false">F13-$F$3</f>
        <v>4956</v>
      </c>
      <c r="H13" s="6" t="s">
        <v>21</v>
      </c>
      <c r="I13" s="3" t="n">
        <v>42604</v>
      </c>
      <c r="J13" s="3" t="n">
        <v>42604</v>
      </c>
      <c r="K13" s="3" t="n">
        <v>42605</v>
      </c>
      <c r="L13" s="7" t="n">
        <v>4000000</v>
      </c>
      <c r="M13" s="8" t="n">
        <v>436961056</v>
      </c>
      <c r="N13" s="9" t="n">
        <v>105.869375</v>
      </c>
      <c r="O13" s="10" t="n">
        <v>0.07196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0</v>
      </c>
      <c r="F14" s="3" t="n">
        <v>47561</v>
      </c>
      <c r="G14" s="2" t="n">
        <f aca="false">F14-$F$3</f>
        <v>4956</v>
      </c>
      <c r="H14" s="6" t="s">
        <v>21</v>
      </c>
      <c r="I14" s="3" t="n">
        <v>42604</v>
      </c>
      <c r="J14" s="3" t="n">
        <v>42604</v>
      </c>
      <c r="K14" s="3" t="n">
        <v>42605</v>
      </c>
      <c r="L14" s="7" t="n">
        <v>3000000</v>
      </c>
      <c r="M14" s="12" t="n">
        <v>327452667</v>
      </c>
      <c r="N14" s="13" t="n">
        <v>105.78</v>
      </c>
      <c r="O14" s="10" t="n">
        <v>0.07201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66</v>
      </c>
      <c r="C15" s="2" t="s">
        <v>67</v>
      </c>
      <c r="D15" s="2" t="s">
        <v>19</v>
      </c>
      <c r="E15" s="5" t="s">
        <v>55</v>
      </c>
      <c r="F15" s="3" t="n">
        <v>42663</v>
      </c>
      <c r="G15" s="2" t="n">
        <f aca="false">F15-$F$3</f>
        <v>58</v>
      </c>
      <c r="H15" s="6" t="s">
        <v>21</v>
      </c>
      <c r="I15" s="3" t="n">
        <v>42604</v>
      </c>
      <c r="J15" s="3" t="n">
        <v>42604</v>
      </c>
      <c r="K15" s="3" t="n">
        <v>42605</v>
      </c>
      <c r="L15" s="7" t="n">
        <v>20000000</v>
      </c>
      <c r="M15" s="8" t="n">
        <v>1979492000</v>
      </c>
      <c r="N15" s="9" t="n">
        <v>98.9746</v>
      </c>
      <c r="O15" s="10" t="n">
        <v>0.065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68</v>
      </c>
      <c r="C16" s="2" t="s">
        <v>69</v>
      </c>
      <c r="D16" s="2" t="s">
        <v>19</v>
      </c>
      <c r="E16" s="5" t="s">
        <v>55</v>
      </c>
      <c r="F16" s="3" t="n">
        <v>42670</v>
      </c>
      <c r="G16" s="2" t="n">
        <f aca="false">F16-$F$3</f>
        <v>65</v>
      </c>
      <c r="H16" s="6" t="s">
        <v>21</v>
      </c>
      <c r="I16" s="3" t="n">
        <v>42604</v>
      </c>
      <c r="J16" s="3" t="n">
        <v>42604</v>
      </c>
      <c r="K16" s="3" t="n">
        <v>42605</v>
      </c>
      <c r="L16" s="7" t="n">
        <v>10000000</v>
      </c>
      <c r="M16" s="8" t="n">
        <v>988505000</v>
      </c>
      <c r="N16" s="9" t="n">
        <v>98.8505</v>
      </c>
      <c r="O16" s="10" t="n">
        <v>0.065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70</v>
      </c>
      <c r="C17" s="2" t="s">
        <v>71</v>
      </c>
      <c r="D17" s="2" t="s">
        <v>19</v>
      </c>
      <c r="E17" s="5" t="s">
        <v>55</v>
      </c>
      <c r="F17" s="3" t="n">
        <v>42615</v>
      </c>
      <c r="G17" s="2" t="n">
        <f aca="false">F17-$F$3</f>
        <v>10</v>
      </c>
      <c r="H17" s="6" t="s">
        <v>21</v>
      </c>
      <c r="I17" s="3" t="n">
        <v>42604</v>
      </c>
      <c r="J17" s="3" t="n">
        <v>42604</v>
      </c>
      <c r="K17" s="3" t="n">
        <v>42605</v>
      </c>
      <c r="L17" s="7" t="n">
        <v>450000</v>
      </c>
      <c r="M17" s="8" t="n">
        <v>44919990</v>
      </c>
      <c r="N17" s="9" t="n">
        <v>99.8222</v>
      </c>
      <c r="O17" s="10" t="n">
        <v>0.0650125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72</v>
      </c>
      <c r="C18" s="2" t="s">
        <v>73</v>
      </c>
      <c r="D18" s="2" t="s">
        <v>19</v>
      </c>
      <c r="E18" s="5" t="s">
        <v>55</v>
      </c>
      <c r="F18" s="3" t="n">
        <v>42643</v>
      </c>
      <c r="G18" s="2" t="n">
        <f aca="false">F18-$F$3</f>
        <v>38</v>
      </c>
      <c r="H18" s="6" t="s">
        <v>21</v>
      </c>
      <c r="I18" s="3" t="n">
        <v>42604</v>
      </c>
      <c r="J18" s="3" t="n">
        <v>42604</v>
      </c>
      <c r="K18" s="3" t="n">
        <v>42605</v>
      </c>
      <c r="L18" s="7" t="n">
        <v>500000</v>
      </c>
      <c r="M18" s="8" t="n">
        <v>49645950</v>
      </c>
      <c r="N18" s="9" t="n">
        <v>99.2919</v>
      </c>
      <c r="O18" s="10" t="n">
        <v>0.068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74</v>
      </c>
      <c r="C19" s="2" t="s">
        <v>75</v>
      </c>
      <c r="D19" s="2" t="s">
        <v>19</v>
      </c>
      <c r="E19" s="5" t="s">
        <v>57</v>
      </c>
      <c r="F19" s="3" t="n">
        <v>42793</v>
      </c>
      <c r="G19" s="2" t="n">
        <f aca="false">F19-$F$3</f>
        <v>188</v>
      </c>
      <c r="H19" s="6" t="s">
        <v>35</v>
      </c>
      <c r="I19" s="3" t="n">
        <v>42605</v>
      </c>
      <c r="J19" s="3" t="n">
        <v>42605</v>
      </c>
      <c r="K19" s="3" t="n">
        <v>42605</v>
      </c>
      <c r="L19" s="7" t="n">
        <v>3</v>
      </c>
      <c r="M19" s="8" t="n">
        <v>31257738.08</v>
      </c>
      <c r="N19" s="9" t="n">
        <v>10021920</v>
      </c>
      <c r="O19" s="10" t="n">
        <v>0.07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0</v>
      </c>
      <c r="F20" s="3" t="n">
        <v>42605</v>
      </c>
      <c r="G20" s="2" t="n">
        <f aca="false">F20-$F$3</f>
        <v>0</v>
      </c>
      <c r="H20" s="6" t="s">
        <v>35</v>
      </c>
      <c r="I20" s="3" t="n">
        <v>42605</v>
      </c>
      <c r="J20" s="3" t="n">
        <v>42605</v>
      </c>
      <c r="K20" s="3" t="n">
        <v>42605</v>
      </c>
      <c r="L20" s="7" t="n">
        <v>103280386</v>
      </c>
      <c r="M20" s="8" t="n">
        <v>103262088.21</v>
      </c>
      <c r="N20" s="9" t="n">
        <v>99.98228338</v>
      </c>
      <c r="O20" s="10" t="n">
        <v>0.064677116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1</v>
      </c>
      <c r="F21" s="3" t="n">
        <v>42605</v>
      </c>
      <c r="G21" s="2" t="n">
        <f aca="false">F21-$F$3</f>
        <v>0</v>
      </c>
      <c r="H21" s="6" t="s">
        <v>35</v>
      </c>
      <c r="I21" s="3" t="n">
        <v>42605</v>
      </c>
      <c r="J21" s="3" t="n">
        <v>42605</v>
      </c>
      <c r="K21" s="3" t="n">
        <v>42605</v>
      </c>
      <c r="L21" s="7" t="n">
        <v>7288312</v>
      </c>
      <c r="M21" s="8" t="n">
        <v>7287020.76</v>
      </c>
      <c r="N21" s="9" t="n">
        <v>99.98228338</v>
      </c>
      <c r="O21" s="10" t="n">
        <v>0.064677116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2</v>
      </c>
      <c r="F22" s="3" t="n">
        <v>42605</v>
      </c>
      <c r="G22" s="2" t="n">
        <f aca="false">F22-$F$3</f>
        <v>0</v>
      </c>
      <c r="H22" s="6" t="s">
        <v>35</v>
      </c>
      <c r="I22" s="3" t="n">
        <v>42605</v>
      </c>
      <c r="J22" s="3" t="n">
        <v>42605</v>
      </c>
      <c r="K22" s="3" t="n">
        <v>42605</v>
      </c>
      <c r="L22" s="7" t="n">
        <v>77548849</v>
      </c>
      <c r="M22" s="8" t="n">
        <v>77535109.97</v>
      </c>
      <c r="N22" s="9" t="n">
        <v>99.98228338</v>
      </c>
      <c r="O22" s="10" t="n">
        <v>0.064677116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20</v>
      </c>
      <c r="F23" s="3" t="n">
        <v>42605</v>
      </c>
      <c r="G23" s="2" t="n">
        <f aca="false">F23-$F$3</f>
        <v>0</v>
      </c>
      <c r="H23" s="6" t="s">
        <v>35</v>
      </c>
      <c r="I23" s="3" t="n">
        <v>42605</v>
      </c>
      <c r="J23" s="3" t="n">
        <v>42605</v>
      </c>
      <c r="K23" s="3" t="n">
        <v>42605</v>
      </c>
      <c r="L23" s="7" t="n">
        <v>19132188</v>
      </c>
      <c r="M23" s="8" t="n">
        <v>19128798.42</v>
      </c>
      <c r="N23" s="9" t="n">
        <v>99.98228338</v>
      </c>
      <c r="O23" s="10" t="n">
        <v>0.064677116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3</v>
      </c>
      <c r="F24" s="3" t="n">
        <v>42605</v>
      </c>
      <c r="G24" s="2" t="n">
        <f aca="false">F24-$F$3</f>
        <v>0</v>
      </c>
      <c r="H24" s="6" t="s">
        <v>35</v>
      </c>
      <c r="I24" s="3" t="n">
        <v>42605</v>
      </c>
      <c r="J24" s="3" t="n">
        <v>42605</v>
      </c>
      <c r="K24" s="3" t="n">
        <v>42605</v>
      </c>
      <c r="L24" s="7" t="n">
        <v>22409872</v>
      </c>
      <c r="M24" s="8" t="n">
        <v>22405901.73</v>
      </c>
      <c r="N24" s="9" t="n">
        <v>99.98228338</v>
      </c>
      <c r="O24" s="10" t="n">
        <v>0.064677116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4</v>
      </c>
      <c r="F25" s="3" t="n">
        <v>42605</v>
      </c>
      <c r="G25" s="2" t="n">
        <f aca="false">F25-$F$3</f>
        <v>0</v>
      </c>
      <c r="H25" s="6" t="s">
        <v>35</v>
      </c>
      <c r="I25" s="3" t="n">
        <v>42605</v>
      </c>
      <c r="J25" s="3" t="n">
        <v>42605</v>
      </c>
      <c r="K25" s="3" t="n">
        <v>42605</v>
      </c>
      <c r="L25" s="7" t="n">
        <v>125565983</v>
      </c>
      <c r="M25" s="8" t="n">
        <v>125543736.95</v>
      </c>
      <c r="N25" s="9" t="n">
        <v>99.98228338</v>
      </c>
      <c r="O25" s="10" t="n">
        <v>0.064677116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5</v>
      </c>
      <c r="F26" s="3" t="n">
        <v>42605</v>
      </c>
      <c r="G26" s="2" t="n">
        <f aca="false">F26-$F$3</f>
        <v>0</v>
      </c>
      <c r="H26" s="6" t="s">
        <v>35</v>
      </c>
      <c r="I26" s="3" t="n">
        <v>42605</v>
      </c>
      <c r="J26" s="3" t="n">
        <v>42605</v>
      </c>
      <c r="K26" s="3" t="n">
        <v>42605</v>
      </c>
      <c r="L26" s="7" t="n">
        <v>43171608</v>
      </c>
      <c r="M26" s="8" t="n">
        <v>43163959.45</v>
      </c>
      <c r="N26" s="9" t="n">
        <v>99.98228338</v>
      </c>
      <c r="O26" s="10" t="n">
        <v>0.064677116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6</v>
      </c>
      <c r="F27" s="3" t="n">
        <v>42605</v>
      </c>
      <c r="G27" s="2" t="n">
        <f aca="false">F27-$F$3</f>
        <v>0</v>
      </c>
      <c r="H27" s="6" t="s">
        <v>35</v>
      </c>
      <c r="I27" s="3" t="n">
        <v>42605</v>
      </c>
      <c r="J27" s="3" t="n">
        <v>42605</v>
      </c>
      <c r="K27" s="3" t="n">
        <v>42605</v>
      </c>
      <c r="L27" s="7" t="n">
        <v>4223848</v>
      </c>
      <c r="M27" s="8" t="n">
        <v>4223099.68</v>
      </c>
      <c r="N27" s="9" t="n">
        <v>99.98228338</v>
      </c>
      <c r="O27" s="10" t="n">
        <v>0.064677116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7</v>
      </c>
      <c r="F28" s="3" t="n">
        <v>42605</v>
      </c>
      <c r="G28" s="2" t="n">
        <f aca="false">F28-$F$3</f>
        <v>0</v>
      </c>
      <c r="H28" s="6" t="s">
        <v>35</v>
      </c>
      <c r="I28" s="3" t="n">
        <v>42605</v>
      </c>
      <c r="J28" s="3" t="n">
        <v>42605</v>
      </c>
      <c r="K28" s="3" t="n">
        <v>42605</v>
      </c>
      <c r="L28" s="7" t="n">
        <v>15452524</v>
      </c>
      <c r="M28" s="8" t="n">
        <v>15449786.34</v>
      </c>
      <c r="N28" s="9" t="n">
        <v>99.98228338</v>
      </c>
      <c r="O28" s="10" t="n">
        <v>0.064677116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48</v>
      </c>
      <c r="F29" s="3" t="n">
        <v>42605</v>
      </c>
      <c r="G29" s="2" t="n">
        <f aca="false">F29-$F$3</f>
        <v>0</v>
      </c>
      <c r="H29" s="6" t="s">
        <v>35</v>
      </c>
      <c r="I29" s="3" t="n">
        <v>42605</v>
      </c>
      <c r="J29" s="3" t="n">
        <v>42605</v>
      </c>
      <c r="K29" s="3" t="n">
        <v>42605</v>
      </c>
      <c r="L29" s="7" t="n">
        <v>4542636</v>
      </c>
      <c r="M29" s="8" t="n">
        <v>4541831.2</v>
      </c>
      <c r="N29" s="9" t="n">
        <v>99.98228338</v>
      </c>
      <c r="O29" s="10" t="n">
        <v>0.064677116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49</v>
      </c>
      <c r="F30" s="3" t="n">
        <v>42605</v>
      </c>
      <c r="G30" s="2" t="n">
        <f aca="false">F30-$F$3</f>
        <v>0</v>
      </c>
      <c r="H30" s="6" t="s">
        <v>35</v>
      </c>
      <c r="I30" s="3" t="n">
        <v>42605</v>
      </c>
      <c r="J30" s="3" t="n">
        <v>42605</v>
      </c>
      <c r="K30" s="3" t="n">
        <v>42605</v>
      </c>
      <c r="L30" s="7" t="n">
        <v>2988401</v>
      </c>
      <c r="M30" s="8" t="n">
        <v>2987871.56</v>
      </c>
      <c r="N30" s="9" t="n">
        <v>99.98228338</v>
      </c>
      <c r="O30" s="10" t="n">
        <v>0.064677116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0</v>
      </c>
      <c r="F31" s="3" t="n">
        <v>42605</v>
      </c>
      <c r="G31" s="2" t="n">
        <f aca="false">F31-$F$3</f>
        <v>0</v>
      </c>
      <c r="H31" s="6" t="s">
        <v>35</v>
      </c>
      <c r="I31" s="3" t="n">
        <v>42605</v>
      </c>
      <c r="J31" s="3" t="n">
        <v>42605</v>
      </c>
      <c r="K31" s="3" t="n">
        <v>42605</v>
      </c>
      <c r="L31" s="7" t="n">
        <v>81180296</v>
      </c>
      <c r="M31" s="8" t="n">
        <v>81165913.6</v>
      </c>
      <c r="N31" s="9" t="n">
        <v>99.98228338</v>
      </c>
      <c r="O31" s="10" t="n">
        <v>0.064677116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1</v>
      </c>
      <c r="F32" s="3" t="n">
        <v>42605</v>
      </c>
      <c r="G32" s="2" t="n">
        <f aca="false">F32-$F$3</f>
        <v>0</v>
      </c>
      <c r="H32" s="6" t="s">
        <v>35</v>
      </c>
      <c r="I32" s="3" t="n">
        <v>42605</v>
      </c>
      <c r="J32" s="3" t="n">
        <v>42605</v>
      </c>
      <c r="K32" s="3" t="n">
        <v>42605</v>
      </c>
      <c r="L32" s="7" t="n">
        <v>21359478</v>
      </c>
      <c r="M32" s="8" t="n">
        <v>21355693.82</v>
      </c>
      <c r="N32" s="9" t="n">
        <v>99.98228338</v>
      </c>
      <c r="O32" s="10" t="n">
        <v>0.064677116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2</v>
      </c>
      <c r="F33" s="3" t="n">
        <v>42605</v>
      </c>
      <c r="G33" s="2" t="n">
        <f aca="false">F33-$F$3</f>
        <v>0</v>
      </c>
      <c r="H33" s="6" t="s">
        <v>35</v>
      </c>
      <c r="I33" s="3" t="n">
        <v>42605</v>
      </c>
      <c r="J33" s="3" t="n">
        <v>42605</v>
      </c>
      <c r="K33" s="3" t="n">
        <v>42605</v>
      </c>
      <c r="L33" s="7" t="n">
        <v>1881558</v>
      </c>
      <c r="M33" s="8" t="n">
        <v>1881224.65</v>
      </c>
      <c r="N33" s="9" t="n">
        <v>99.98228338</v>
      </c>
      <c r="O33" s="10" t="n">
        <v>0.0646771166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3</v>
      </c>
      <c r="F34" s="3" t="n">
        <v>42605</v>
      </c>
      <c r="G34" s="2" t="n">
        <f aca="false">F34-$F$3</f>
        <v>0</v>
      </c>
      <c r="H34" s="6" t="s">
        <v>35</v>
      </c>
      <c r="I34" s="3" t="n">
        <v>42605</v>
      </c>
      <c r="J34" s="3" t="n">
        <v>42605</v>
      </c>
      <c r="K34" s="3" t="n">
        <v>42605</v>
      </c>
      <c r="L34" s="7" t="n">
        <v>59969555</v>
      </c>
      <c r="M34" s="8" t="n">
        <v>59958930.42</v>
      </c>
      <c r="N34" s="9" t="n">
        <v>99.98228338</v>
      </c>
      <c r="O34" s="10" t="n">
        <v>0.064677116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6</v>
      </c>
      <c r="F35" s="3" t="n">
        <v>42605</v>
      </c>
      <c r="G35" s="2" t="n">
        <f aca="false">F35-$F$3</f>
        <v>0</v>
      </c>
      <c r="H35" s="6" t="s">
        <v>35</v>
      </c>
      <c r="I35" s="3" t="n">
        <v>42605</v>
      </c>
      <c r="J35" s="3" t="n">
        <v>42605</v>
      </c>
      <c r="K35" s="3" t="n">
        <v>42605</v>
      </c>
      <c r="L35" s="7" t="n">
        <v>14979380</v>
      </c>
      <c r="M35" s="8" t="n">
        <v>14976726.16</v>
      </c>
      <c r="N35" s="9" t="n">
        <v>99.98228338</v>
      </c>
      <c r="O35" s="10" t="n">
        <v>0.064677116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7</v>
      </c>
      <c r="F36" s="3" t="n">
        <v>42605</v>
      </c>
      <c r="G36" s="2" t="n">
        <f aca="false">F36-$F$3</f>
        <v>0</v>
      </c>
      <c r="H36" s="6" t="s">
        <v>35</v>
      </c>
      <c r="I36" s="3" t="n">
        <v>42605</v>
      </c>
      <c r="J36" s="3" t="n">
        <v>42605</v>
      </c>
      <c r="K36" s="3" t="n">
        <v>42605</v>
      </c>
      <c r="L36" s="7" t="n">
        <v>65120279</v>
      </c>
      <c r="M36" s="8" t="n">
        <v>65108741.89</v>
      </c>
      <c r="N36" s="9" t="n">
        <v>99.98228338</v>
      </c>
      <c r="O36" s="10" t="n">
        <v>0.0646771166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8</v>
      </c>
      <c r="F37" s="3" t="n">
        <v>42605</v>
      </c>
      <c r="G37" s="2" t="n">
        <f aca="false">F37-$F$3</f>
        <v>0</v>
      </c>
      <c r="H37" s="6" t="s">
        <v>35</v>
      </c>
      <c r="I37" s="3" t="n">
        <v>42605</v>
      </c>
      <c r="J37" s="3" t="n">
        <v>42605</v>
      </c>
      <c r="K37" s="3" t="n">
        <v>42605</v>
      </c>
      <c r="L37" s="7" t="n">
        <v>141761629</v>
      </c>
      <c r="M37" s="8" t="n">
        <v>141736513.63</v>
      </c>
      <c r="N37" s="9" t="n">
        <v>99.98228338</v>
      </c>
      <c r="O37" s="10" t="n">
        <v>0.0646771166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76</v>
      </c>
      <c r="C38" s="2" t="s">
        <v>77</v>
      </c>
      <c r="D38" s="2" t="s">
        <v>19</v>
      </c>
      <c r="E38" s="5" t="s">
        <v>20</v>
      </c>
      <c r="F38" s="3" t="n">
        <v>42901</v>
      </c>
      <c r="G38" s="2" t="n">
        <f aca="false">F38-$F$3</f>
        <v>296</v>
      </c>
      <c r="H38" s="6" t="s">
        <v>35</v>
      </c>
      <c r="I38" s="3" t="n">
        <v>42605</v>
      </c>
      <c r="J38" s="3" t="n">
        <v>42605</v>
      </c>
      <c r="K38" s="3" t="n">
        <v>42605</v>
      </c>
      <c r="L38" s="7" t="n">
        <v>1000000</v>
      </c>
      <c r="M38" s="8" t="n">
        <v>94497700</v>
      </c>
      <c r="N38" s="9" t="n">
        <v>94.4977</v>
      </c>
      <c r="O38" s="10" t="n">
        <v>0.07179996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76</v>
      </c>
      <c r="C39" s="2" t="s">
        <v>77</v>
      </c>
      <c r="D39" s="2" t="s">
        <v>19</v>
      </c>
      <c r="E39" s="5" t="s">
        <v>20</v>
      </c>
      <c r="F39" s="3" t="n">
        <v>42901</v>
      </c>
      <c r="G39" s="2" t="n">
        <f aca="false">F39-$F$3</f>
        <v>296</v>
      </c>
      <c r="H39" s="6" t="s">
        <v>35</v>
      </c>
      <c r="I39" s="3" t="n">
        <v>42605</v>
      </c>
      <c r="J39" s="3" t="n">
        <v>42605</v>
      </c>
      <c r="K39" s="3" t="n">
        <v>42605</v>
      </c>
      <c r="L39" s="7" t="n">
        <v>1500000</v>
      </c>
      <c r="M39" s="8" t="n">
        <v>141746550</v>
      </c>
      <c r="N39" s="9" t="n">
        <v>94.4977</v>
      </c>
      <c r="O39" s="10" t="n">
        <v>0.07179996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78</v>
      </c>
      <c r="C40" s="2" t="s">
        <v>79</v>
      </c>
      <c r="D40" s="2" t="s">
        <v>19</v>
      </c>
      <c r="E40" s="5" t="s">
        <v>55</v>
      </c>
      <c r="F40" s="3" t="n">
        <v>42643</v>
      </c>
      <c r="G40" s="2" t="n">
        <f aca="false">F40-$F$3</f>
        <v>38</v>
      </c>
      <c r="H40" s="6" t="s">
        <v>35</v>
      </c>
      <c r="I40" s="3" t="n">
        <v>42605</v>
      </c>
      <c r="J40" s="3" t="n">
        <v>42605</v>
      </c>
      <c r="K40" s="3" t="n">
        <v>42605</v>
      </c>
      <c r="L40" s="7" t="n">
        <v>7000000</v>
      </c>
      <c r="M40" s="8" t="n">
        <v>694591100</v>
      </c>
      <c r="N40" s="9" t="n">
        <v>99.2273</v>
      </c>
      <c r="O40" s="10" t="n">
        <v>0.0748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80</v>
      </c>
      <c r="C41" s="2" t="s">
        <v>81</v>
      </c>
      <c r="D41" s="2" t="s">
        <v>19</v>
      </c>
      <c r="E41" s="5" t="s">
        <v>20</v>
      </c>
      <c r="F41" s="3" t="n">
        <v>42608</v>
      </c>
      <c r="G41" s="2" t="n">
        <f aca="false">F41-$F$3</f>
        <v>3</v>
      </c>
      <c r="H41" s="6" t="s">
        <v>35</v>
      </c>
      <c r="I41" s="3" t="n">
        <v>42605</v>
      </c>
      <c r="J41" s="3" t="n">
        <v>42605</v>
      </c>
      <c r="K41" s="3" t="n">
        <v>42605</v>
      </c>
      <c r="L41" s="7" t="n">
        <v>2500000</v>
      </c>
      <c r="M41" s="8" t="n">
        <v>249866000</v>
      </c>
      <c r="N41" s="9" t="n">
        <v>99.9464</v>
      </c>
      <c r="O41" s="10" t="n">
        <v>0.06542707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82</v>
      </c>
      <c r="C42" s="2" t="s">
        <v>83</v>
      </c>
      <c r="D42" s="2" t="s">
        <v>19</v>
      </c>
      <c r="E42" s="5" t="s">
        <v>55</v>
      </c>
      <c r="F42" s="3" t="n">
        <v>42696</v>
      </c>
      <c r="G42" s="2" t="n">
        <f aca="false">F42-$F$3</f>
        <v>91</v>
      </c>
      <c r="H42" s="6" t="s">
        <v>35</v>
      </c>
      <c r="I42" s="3" t="n">
        <v>42605</v>
      </c>
      <c r="J42" s="3" t="n">
        <v>42605</v>
      </c>
      <c r="K42" s="3" t="n">
        <v>42605</v>
      </c>
      <c r="L42" s="7" t="n">
        <v>5000000</v>
      </c>
      <c r="M42" s="8" t="n">
        <v>489983000</v>
      </c>
      <c r="N42" s="9" t="n">
        <v>97.9966</v>
      </c>
      <c r="O42" s="10" t="n">
        <v>0.082</v>
      </c>
      <c r="P42" s="2" t="s">
        <v>22</v>
      </c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15"/>
      <c r="B44" s="15"/>
      <c r="C44" s="15"/>
      <c r="D44" s="15"/>
      <c r="E44" s="16"/>
      <c r="F44" s="17"/>
      <c r="G44" s="15"/>
      <c r="H44" s="18"/>
      <c r="I44" s="17"/>
      <c r="J44" s="17"/>
      <c r="K44" s="17"/>
      <c r="L44" s="19"/>
      <c r="M44" s="20"/>
      <c r="N44" s="21"/>
      <c r="O44" s="22"/>
      <c r="P44" s="15"/>
    </row>
    <row r="46" customFormat="false" ht="14.4" hidden="false" customHeight="false" outlineLevel="0" collapsed="false">
      <c r="A4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60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20</v>
      </c>
      <c r="F6" s="3" t="n">
        <v>46033</v>
      </c>
      <c r="G6" s="2" t="n">
        <f aca="false">F6-$F$3</f>
        <v>3427</v>
      </c>
      <c r="H6" s="6" t="s">
        <v>21</v>
      </c>
      <c r="I6" s="3" t="n">
        <v>42605</v>
      </c>
      <c r="J6" s="3" t="n">
        <v>42605</v>
      </c>
      <c r="K6" s="3" t="n">
        <v>42606</v>
      </c>
      <c r="L6" s="7" t="n">
        <v>1000000</v>
      </c>
      <c r="M6" s="8" t="n">
        <v>103844083</v>
      </c>
      <c r="N6" s="9" t="n">
        <v>102.9375</v>
      </c>
      <c r="O6" s="10" t="n">
        <v>0.0715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4</v>
      </c>
      <c r="C7" s="2" t="s">
        <v>65</v>
      </c>
      <c r="D7" s="2" t="s">
        <v>19</v>
      </c>
      <c r="E7" s="5" t="s">
        <v>20</v>
      </c>
      <c r="F7" s="3" t="n">
        <v>46033</v>
      </c>
      <c r="G7" s="2" t="n">
        <f aca="false">F7-$F$3</f>
        <v>3427</v>
      </c>
      <c r="H7" s="6" t="s">
        <v>21</v>
      </c>
      <c r="I7" s="3" t="n">
        <v>42605</v>
      </c>
      <c r="J7" s="3" t="n">
        <v>42605</v>
      </c>
      <c r="K7" s="3" t="n">
        <v>42606</v>
      </c>
      <c r="L7" s="7" t="n">
        <v>500000</v>
      </c>
      <c r="M7" s="12" t="n">
        <v>51848292</v>
      </c>
      <c r="N7" s="13" t="n">
        <v>102.79</v>
      </c>
      <c r="O7" s="10" t="n">
        <v>0.07174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4</v>
      </c>
      <c r="C8" s="2" t="s">
        <v>65</v>
      </c>
      <c r="D8" s="2" t="s">
        <v>19</v>
      </c>
      <c r="E8" s="5" t="s">
        <v>20</v>
      </c>
      <c r="F8" s="3" t="n">
        <v>46033</v>
      </c>
      <c r="G8" s="2" t="n">
        <f aca="false">F8-$F$3</f>
        <v>3427</v>
      </c>
      <c r="H8" s="6" t="s">
        <v>21</v>
      </c>
      <c r="I8" s="3" t="n">
        <v>42605</v>
      </c>
      <c r="J8" s="3" t="n">
        <v>42605</v>
      </c>
      <c r="K8" s="3" t="n">
        <v>42606</v>
      </c>
      <c r="L8" s="7" t="n">
        <v>500000</v>
      </c>
      <c r="M8" s="12" t="n">
        <v>51863292</v>
      </c>
      <c r="N8" s="13" t="n">
        <v>102.82</v>
      </c>
      <c r="O8" s="10" t="n">
        <v>0.0717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7197</v>
      </c>
      <c r="G9" s="2" t="n">
        <f aca="false">F9-$F$3</f>
        <v>4591</v>
      </c>
      <c r="H9" s="6" t="s">
        <v>21</v>
      </c>
      <c r="I9" s="3" t="n">
        <v>42605</v>
      </c>
      <c r="J9" s="3" t="n">
        <v>42605</v>
      </c>
      <c r="K9" s="3" t="n">
        <v>42606</v>
      </c>
      <c r="L9" s="7" t="n">
        <v>2000000</v>
      </c>
      <c r="M9" s="12" t="n">
        <v>212628667</v>
      </c>
      <c r="N9" s="13" t="n">
        <v>103.0675</v>
      </c>
      <c r="O9" s="10" t="n">
        <v>0.072129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20</v>
      </c>
      <c r="F10" s="3" t="n">
        <v>45275</v>
      </c>
      <c r="G10" s="2" t="n">
        <f aca="false">F10-$F$3</f>
        <v>2669</v>
      </c>
      <c r="H10" s="6" t="s">
        <v>21</v>
      </c>
      <c r="I10" s="3" t="n">
        <v>42605</v>
      </c>
      <c r="J10" s="3" t="n">
        <v>42605</v>
      </c>
      <c r="K10" s="3" t="n">
        <v>42606</v>
      </c>
      <c r="L10" s="7" t="n">
        <v>500000</v>
      </c>
      <c r="M10" s="8" t="n">
        <v>52206000</v>
      </c>
      <c r="N10" s="9" t="n">
        <v>102.94</v>
      </c>
      <c r="O10" s="10" t="n">
        <v>0.071536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0</v>
      </c>
      <c r="F11" s="3" t="n">
        <v>47561</v>
      </c>
      <c r="G11" s="2" t="n">
        <f aca="false">F11-$F$3</f>
        <v>4955</v>
      </c>
      <c r="H11" s="6" t="s">
        <v>21</v>
      </c>
      <c r="I11" s="3" t="n">
        <v>42605</v>
      </c>
      <c r="J11" s="3" t="n">
        <v>42605</v>
      </c>
      <c r="K11" s="3" t="n">
        <v>42606</v>
      </c>
      <c r="L11" s="7" t="n">
        <v>1500000</v>
      </c>
      <c r="M11" s="8" t="n">
        <v>163796667</v>
      </c>
      <c r="N11" s="9" t="n">
        <v>105.805</v>
      </c>
      <c r="O11" s="10" t="n">
        <v>0.072016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7561</v>
      </c>
      <c r="G12" s="2" t="n">
        <f aca="false">F12-$F$3</f>
        <v>4955</v>
      </c>
      <c r="H12" s="6" t="s">
        <v>21</v>
      </c>
      <c r="I12" s="3" t="n">
        <v>42605</v>
      </c>
      <c r="J12" s="3" t="n">
        <v>42605</v>
      </c>
      <c r="K12" s="3" t="n">
        <v>42606</v>
      </c>
      <c r="L12" s="7" t="n">
        <v>2500000</v>
      </c>
      <c r="M12" s="8" t="n">
        <v>272859444</v>
      </c>
      <c r="N12" s="9" t="n">
        <v>105.751</v>
      </c>
      <c r="O12" s="10" t="n">
        <v>0.0721056666666667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20</v>
      </c>
      <c r="F13" s="3" t="n">
        <v>47561</v>
      </c>
      <c r="G13" s="2" t="n">
        <f aca="false">F13-$F$3</f>
        <v>4955</v>
      </c>
      <c r="H13" s="6" t="s">
        <v>21</v>
      </c>
      <c r="I13" s="3" t="n">
        <v>42605</v>
      </c>
      <c r="J13" s="3" t="n">
        <v>42605</v>
      </c>
      <c r="K13" s="3" t="n">
        <v>42606</v>
      </c>
      <c r="L13" s="7" t="n">
        <v>2500000</v>
      </c>
      <c r="M13" s="12" t="n">
        <v>273033194</v>
      </c>
      <c r="N13" s="13" t="n">
        <v>105.8205</v>
      </c>
      <c r="O13" s="10" t="n">
        <v>0.071998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84</v>
      </c>
      <c r="C14" s="2" t="s">
        <v>85</v>
      </c>
      <c r="D14" s="2" t="s">
        <v>19</v>
      </c>
      <c r="E14" s="5" t="s">
        <v>47</v>
      </c>
      <c r="F14" s="3" t="n">
        <v>43991</v>
      </c>
      <c r="G14" s="2" t="n">
        <f aca="false">F14-$F$3</f>
        <v>1385</v>
      </c>
      <c r="H14" s="6" t="s">
        <v>21</v>
      </c>
      <c r="I14" s="3" t="n">
        <v>42605</v>
      </c>
      <c r="J14" s="3" t="n">
        <v>42605</v>
      </c>
      <c r="K14" s="3" t="n">
        <v>42606</v>
      </c>
      <c r="L14" s="7" t="n">
        <v>500000</v>
      </c>
      <c r="M14" s="8" t="n">
        <v>52922708</v>
      </c>
      <c r="N14" s="9" t="n">
        <v>104.1225</v>
      </c>
      <c r="O14" s="10" t="n">
        <v>0.07007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86</v>
      </c>
      <c r="C15" s="2" t="s">
        <v>87</v>
      </c>
      <c r="D15" s="2" t="s">
        <v>19</v>
      </c>
      <c r="E15" s="5" t="s">
        <v>55</v>
      </c>
      <c r="F15" s="3" t="n">
        <v>42625</v>
      </c>
      <c r="G15" s="2" t="n">
        <f aca="false">F15-$F$3</f>
        <v>19</v>
      </c>
      <c r="H15" s="6" t="s">
        <v>21</v>
      </c>
      <c r="I15" s="3" t="n">
        <v>42605</v>
      </c>
      <c r="J15" s="3" t="n">
        <v>42605</v>
      </c>
      <c r="K15" s="3" t="n">
        <v>42606</v>
      </c>
      <c r="L15" s="7" t="n">
        <v>500000</v>
      </c>
      <c r="M15" s="8" t="n">
        <v>49817200</v>
      </c>
      <c r="N15" s="9" t="n">
        <v>99.6344</v>
      </c>
      <c r="O15" s="10" t="n">
        <v>0.07049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88</v>
      </c>
      <c r="C16" s="2" t="s">
        <v>89</v>
      </c>
      <c r="D16" s="2" t="s">
        <v>19</v>
      </c>
      <c r="E16" s="5" t="s">
        <v>42</v>
      </c>
      <c r="F16" s="3" t="n">
        <v>42636</v>
      </c>
      <c r="G16" s="2" t="n">
        <f aca="false">F16-$F$3</f>
        <v>30</v>
      </c>
      <c r="H16" s="6" t="s">
        <v>35</v>
      </c>
      <c r="I16" s="3" t="n">
        <v>42606</v>
      </c>
      <c r="J16" s="3" t="n">
        <v>42606</v>
      </c>
      <c r="K16" s="3" t="n">
        <v>42606</v>
      </c>
      <c r="L16" s="7" t="n">
        <v>2000000</v>
      </c>
      <c r="M16" s="8" t="n">
        <v>198208000</v>
      </c>
      <c r="N16" s="9" t="n">
        <v>99.104</v>
      </c>
      <c r="O16" s="10" t="n">
        <v>0.10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88</v>
      </c>
      <c r="C17" s="2" t="s">
        <v>89</v>
      </c>
      <c r="D17" s="2" t="s">
        <v>19</v>
      </c>
      <c r="E17" s="5" t="s">
        <v>44</v>
      </c>
      <c r="F17" s="3" t="n">
        <v>42636</v>
      </c>
      <c r="G17" s="2" t="n">
        <f aca="false">F17-$F$3</f>
        <v>30</v>
      </c>
      <c r="H17" s="6" t="s">
        <v>35</v>
      </c>
      <c r="I17" s="3" t="n">
        <v>42606</v>
      </c>
      <c r="J17" s="3" t="n">
        <v>42606</v>
      </c>
      <c r="K17" s="3" t="n">
        <v>42606</v>
      </c>
      <c r="L17" s="7" t="n">
        <v>200000</v>
      </c>
      <c r="M17" s="8" t="n">
        <v>19820800</v>
      </c>
      <c r="N17" s="9" t="n">
        <v>99.104</v>
      </c>
      <c r="O17" s="10" t="n">
        <v>0.10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88</v>
      </c>
      <c r="C18" s="2" t="s">
        <v>89</v>
      </c>
      <c r="D18" s="2" t="s">
        <v>19</v>
      </c>
      <c r="E18" s="5" t="s">
        <v>45</v>
      </c>
      <c r="F18" s="3" t="n">
        <v>42636</v>
      </c>
      <c r="G18" s="2" t="n">
        <f aca="false">F18-$F$3</f>
        <v>30</v>
      </c>
      <c r="H18" s="6" t="s">
        <v>35</v>
      </c>
      <c r="I18" s="3" t="n">
        <v>42606</v>
      </c>
      <c r="J18" s="3" t="n">
        <v>42606</v>
      </c>
      <c r="K18" s="3" t="n">
        <v>42606</v>
      </c>
      <c r="L18" s="7" t="n">
        <v>100000</v>
      </c>
      <c r="M18" s="8" t="n">
        <v>9910400</v>
      </c>
      <c r="N18" s="9" t="n">
        <v>99.104</v>
      </c>
      <c r="O18" s="10" t="n">
        <v>0.10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88</v>
      </c>
      <c r="C19" s="2" t="s">
        <v>89</v>
      </c>
      <c r="D19" s="2" t="s">
        <v>19</v>
      </c>
      <c r="E19" s="5" t="s">
        <v>52</v>
      </c>
      <c r="F19" s="3" t="n">
        <v>42636</v>
      </c>
      <c r="G19" s="2" t="n">
        <f aca="false">F19-$F$3</f>
        <v>30</v>
      </c>
      <c r="H19" s="6" t="s">
        <v>35</v>
      </c>
      <c r="I19" s="3" t="n">
        <v>42606</v>
      </c>
      <c r="J19" s="3" t="n">
        <v>42606</v>
      </c>
      <c r="K19" s="3" t="n">
        <v>42606</v>
      </c>
      <c r="L19" s="7" t="n">
        <v>100000</v>
      </c>
      <c r="M19" s="8" t="n">
        <v>9910400</v>
      </c>
      <c r="N19" s="9" t="n">
        <v>99.104</v>
      </c>
      <c r="O19" s="10" t="n">
        <v>0.10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88</v>
      </c>
      <c r="C20" s="2" t="s">
        <v>89</v>
      </c>
      <c r="D20" s="2" t="s">
        <v>19</v>
      </c>
      <c r="E20" s="5" t="s">
        <v>53</v>
      </c>
      <c r="F20" s="3" t="n">
        <v>42636</v>
      </c>
      <c r="G20" s="2" t="n">
        <f aca="false">F20-$F$3</f>
        <v>30</v>
      </c>
      <c r="H20" s="6" t="s">
        <v>35</v>
      </c>
      <c r="I20" s="3" t="n">
        <v>42606</v>
      </c>
      <c r="J20" s="3" t="n">
        <v>42606</v>
      </c>
      <c r="K20" s="3" t="n">
        <v>42606</v>
      </c>
      <c r="L20" s="7" t="n">
        <v>150000</v>
      </c>
      <c r="M20" s="8" t="n">
        <v>14865600</v>
      </c>
      <c r="N20" s="9" t="n">
        <v>99.104</v>
      </c>
      <c r="O20" s="10" t="n">
        <v>0.10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88</v>
      </c>
      <c r="C21" s="2" t="s">
        <v>89</v>
      </c>
      <c r="D21" s="2" t="s">
        <v>19</v>
      </c>
      <c r="E21" s="5" t="s">
        <v>56</v>
      </c>
      <c r="F21" s="3" t="n">
        <v>42636</v>
      </c>
      <c r="G21" s="2" t="n">
        <f aca="false">F21-$F$3</f>
        <v>30</v>
      </c>
      <c r="H21" s="6" t="s">
        <v>35</v>
      </c>
      <c r="I21" s="3" t="n">
        <v>42606</v>
      </c>
      <c r="J21" s="3" t="n">
        <v>42606</v>
      </c>
      <c r="K21" s="3" t="n">
        <v>42606</v>
      </c>
      <c r="L21" s="7" t="n">
        <v>450000</v>
      </c>
      <c r="M21" s="8" t="n">
        <v>44596800</v>
      </c>
      <c r="N21" s="9" t="n">
        <v>99.104</v>
      </c>
      <c r="O21" s="10" t="n">
        <v>0.10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0</v>
      </c>
      <c r="F22" s="3" t="n">
        <v>42606</v>
      </c>
      <c r="G22" s="2" t="n">
        <f aca="false">F22-$F$3</f>
        <v>0</v>
      </c>
      <c r="H22" s="6" t="s">
        <v>35</v>
      </c>
      <c r="I22" s="3" t="n">
        <v>42606</v>
      </c>
      <c r="J22" s="3" t="n">
        <v>42606</v>
      </c>
      <c r="K22" s="3" t="n">
        <v>42606</v>
      </c>
      <c r="L22" s="7" t="n">
        <v>54290984</v>
      </c>
      <c r="M22" s="8" t="n">
        <v>54281337.96</v>
      </c>
      <c r="N22" s="9" t="n">
        <v>99.98223271</v>
      </c>
      <c r="O22" s="10" t="n">
        <v>0.064862121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1</v>
      </c>
      <c r="F23" s="3" t="n">
        <v>42606</v>
      </c>
      <c r="G23" s="2" t="n">
        <f aca="false">F23-$F$3</f>
        <v>0</v>
      </c>
      <c r="H23" s="6" t="s">
        <v>35</v>
      </c>
      <c r="I23" s="3" t="n">
        <v>42606</v>
      </c>
      <c r="J23" s="3" t="n">
        <v>42606</v>
      </c>
      <c r="K23" s="3" t="n">
        <v>42606</v>
      </c>
      <c r="L23" s="7" t="n">
        <v>7481532</v>
      </c>
      <c r="M23" s="8" t="n">
        <v>7480202.73</v>
      </c>
      <c r="N23" s="9" t="n">
        <v>99.98223271</v>
      </c>
      <c r="O23" s="10" t="n">
        <v>0.064862121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2</v>
      </c>
      <c r="F24" s="3" t="n">
        <v>42606</v>
      </c>
      <c r="G24" s="2" t="n">
        <f aca="false">F24-$F$3</f>
        <v>0</v>
      </c>
      <c r="H24" s="6" t="s">
        <v>35</v>
      </c>
      <c r="I24" s="3" t="n">
        <v>42606</v>
      </c>
      <c r="J24" s="3" t="n">
        <v>42606</v>
      </c>
      <c r="K24" s="3" t="n">
        <v>42606</v>
      </c>
      <c r="L24" s="7" t="n">
        <v>78876158</v>
      </c>
      <c r="M24" s="8" t="n">
        <v>78862143.84</v>
      </c>
      <c r="N24" s="9" t="n">
        <v>99.98223271</v>
      </c>
      <c r="O24" s="10" t="n">
        <v>0.064862121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20</v>
      </c>
      <c r="F25" s="3" t="n">
        <v>42606</v>
      </c>
      <c r="G25" s="2" t="n">
        <f aca="false">F25-$F$3</f>
        <v>0</v>
      </c>
      <c r="H25" s="6" t="s">
        <v>35</v>
      </c>
      <c r="I25" s="3" t="n">
        <v>42606</v>
      </c>
      <c r="J25" s="3" t="n">
        <v>42606</v>
      </c>
      <c r="K25" s="3" t="n">
        <v>42606</v>
      </c>
      <c r="L25" s="7" t="n">
        <v>593630024</v>
      </c>
      <c r="M25" s="8" t="n">
        <v>593524552.03</v>
      </c>
      <c r="N25" s="9" t="n">
        <v>99.98223271</v>
      </c>
      <c r="O25" s="10" t="n">
        <v>0.064862121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3</v>
      </c>
      <c r="F26" s="3" t="n">
        <v>42606</v>
      </c>
      <c r="G26" s="2" t="n">
        <f aca="false">F26-$F$3</f>
        <v>0</v>
      </c>
      <c r="H26" s="6" t="s">
        <v>35</v>
      </c>
      <c r="I26" s="3" t="n">
        <v>42606</v>
      </c>
      <c r="J26" s="3" t="n">
        <v>42606</v>
      </c>
      <c r="K26" s="3" t="n">
        <v>42606</v>
      </c>
      <c r="L26" s="7" t="n">
        <v>22413842</v>
      </c>
      <c r="M26" s="8" t="n">
        <v>22409859.67</v>
      </c>
      <c r="N26" s="9" t="n">
        <v>99.98223271</v>
      </c>
      <c r="O26" s="10" t="n">
        <v>0.064862121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4</v>
      </c>
      <c r="F27" s="3" t="n">
        <v>42606</v>
      </c>
      <c r="G27" s="2" t="n">
        <f aca="false">F27-$F$3</f>
        <v>0</v>
      </c>
      <c r="H27" s="6" t="s">
        <v>35</v>
      </c>
      <c r="I27" s="3" t="n">
        <v>42606</v>
      </c>
      <c r="J27" s="3" t="n">
        <v>42606</v>
      </c>
      <c r="K27" s="3" t="n">
        <v>42606</v>
      </c>
      <c r="L27" s="7" t="n">
        <v>125767429</v>
      </c>
      <c r="M27" s="8" t="n">
        <v>125745083.54</v>
      </c>
      <c r="N27" s="9" t="n">
        <v>99.98223271</v>
      </c>
      <c r="O27" s="10" t="n">
        <v>0.064862121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5</v>
      </c>
      <c r="F28" s="3" t="n">
        <v>42606</v>
      </c>
      <c r="G28" s="2" t="n">
        <f aca="false">F28-$F$3</f>
        <v>0</v>
      </c>
      <c r="H28" s="6" t="s">
        <v>35</v>
      </c>
      <c r="I28" s="3" t="n">
        <v>42606</v>
      </c>
      <c r="J28" s="3" t="n">
        <v>42606</v>
      </c>
      <c r="K28" s="3" t="n">
        <v>42606</v>
      </c>
      <c r="L28" s="7" t="n">
        <v>43268857</v>
      </c>
      <c r="M28" s="8" t="n">
        <v>43261169.3</v>
      </c>
      <c r="N28" s="9" t="n">
        <v>99.98223271</v>
      </c>
      <c r="O28" s="10" t="n">
        <v>0.064862121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46</v>
      </c>
      <c r="F29" s="3" t="n">
        <v>42606</v>
      </c>
      <c r="G29" s="2" t="n">
        <f aca="false">F29-$F$3</f>
        <v>0</v>
      </c>
      <c r="H29" s="6" t="s">
        <v>35</v>
      </c>
      <c r="I29" s="3" t="n">
        <v>42606</v>
      </c>
      <c r="J29" s="3" t="n">
        <v>42606</v>
      </c>
      <c r="K29" s="3" t="n">
        <v>42606</v>
      </c>
      <c r="L29" s="7" t="n">
        <v>1457698</v>
      </c>
      <c r="M29" s="8" t="n">
        <v>1457439.01</v>
      </c>
      <c r="N29" s="9" t="n">
        <v>99.98223271</v>
      </c>
      <c r="O29" s="10" t="n">
        <v>0.064862121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47</v>
      </c>
      <c r="F30" s="3" t="n">
        <v>42606</v>
      </c>
      <c r="G30" s="2" t="n">
        <f aca="false">F30-$F$3</f>
        <v>0</v>
      </c>
      <c r="H30" s="6" t="s">
        <v>35</v>
      </c>
      <c r="I30" s="3" t="n">
        <v>42606</v>
      </c>
      <c r="J30" s="3" t="n">
        <v>42606</v>
      </c>
      <c r="K30" s="3" t="n">
        <v>42606</v>
      </c>
      <c r="L30" s="7" t="n">
        <v>8364400</v>
      </c>
      <c r="M30" s="8" t="n">
        <v>8362913.87</v>
      </c>
      <c r="N30" s="9" t="n">
        <v>99.98223271</v>
      </c>
      <c r="O30" s="10" t="n">
        <v>0.064862121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48</v>
      </c>
      <c r="F31" s="3" t="n">
        <v>42606</v>
      </c>
      <c r="G31" s="2" t="n">
        <f aca="false">F31-$F$3</f>
        <v>0</v>
      </c>
      <c r="H31" s="6" t="s">
        <v>35</v>
      </c>
      <c r="I31" s="3" t="n">
        <v>42606</v>
      </c>
      <c r="J31" s="3" t="n">
        <v>42606</v>
      </c>
      <c r="K31" s="3" t="n">
        <v>42606</v>
      </c>
      <c r="L31" s="7" t="n">
        <v>3676770</v>
      </c>
      <c r="M31" s="8" t="n">
        <v>3676116.74</v>
      </c>
      <c r="N31" s="9" t="n">
        <v>99.98223271</v>
      </c>
      <c r="O31" s="10" t="n">
        <v>0.064862121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49</v>
      </c>
      <c r="F32" s="3" t="n">
        <v>42606</v>
      </c>
      <c r="G32" s="2" t="n">
        <f aca="false">F32-$F$3</f>
        <v>0</v>
      </c>
      <c r="H32" s="6" t="s">
        <v>35</v>
      </c>
      <c r="I32" s="3" t="n">
        <v>42606</v>
      </c>
      <c r="J32" s="3" t="n">
        <v>42606</v>
      </c>
      <c r="K32" s="3" t="n">
        <v>42606</v>
      </c>
      <c r="L32" s="7" t="n">
        <v>2405759</v>
      </c>
      <c r="M32" s="8" t="n">
        <v>2405331.56</v>
      </c>
      <c r="N32" s="9" t="n">
        <v>99.98223271</v>
      </c>
      <c r="O32" s="10" t="n">
        <v>0.064862121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0</v>
      </c>
      <c r="F33" s="3" t="n">
        <v>42606</v>
      </c>
      <c r="G33" s="2" t="n">
        <f aca="false">F33-$F$3</f>
        <v>0</v>
      </c>
      <c r="H33" s="6" t="s">
        <v>35</v>
      </c>
      <c r="I33" s="3" t="n">
        <v>42606</v>
      </c>
      <c r="J33" s="3" t="n">
        <v>42606</v>
      </c>
      <c r="K33" s="3" t="n">
        <v>42606</v>
      </c>
      <c r="L33" s="7" t="n">
        <v>129580370</v>
      </c>
      <c r="M33" s="8" t="n">
        <v>129557347.08</v>
      </c>
      <c r="N33" s="9" t="n">
        <v>99.98223271</v>
      </c>
      <c r="O33" s="10" t="n">
        <v>0.064862121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1</v>
      </c>
      <c r="F34" s="3" t="n">
        <v>42606</v>
      </c>
      <c r="G34" s="2" t="n">
        <f aca="false">F34-$F$3</f>
        <v>0</v>
      </c>
      <c r="H34" s="6" t="s">
        <v>35</v>
      </c>
      <c r="I34" s="3" t="n">
        <v>42606</v>
      </c>
      <c r="J34" s="3" t="n">
        <v>42606</v>
      </c>
      <c r="K34" s="3" t="n">
        <v>42606</v>
      </c>
      <c r="L34" s="7" t="n">
        <v>22304676</v>
      </c>
      <c r="M34" s="8" t="n">
        <v>22300713.06</v>
      </c>
      <c r="N34" s="9" t="n">
        <v>99.98223271</v>
      </c>
      <c r="O34" s="10" t="n">
        <v>0.064862121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2</v>
      </c>
      <c r="F35" s="3" t="n">
        <v>42606</v>
      </c>
      <c r="G35" s="2" t="n">
        <f aca="false">F35-$F$3</f>
        <v>0</v>
      </c>
      <c r="H35" s="6" t="s">
        <v>35</v>
      </c>
      <c r="I35" s="3" t="n">
        <v>42606</v>
      </c>
      <c r="J35" s="3" t="n">
        <v>42606</v>
      </c>
      <c r="K35" s="3" t="n">
        <v>42606</v>
      </c>
      <c r="L35" s="7" t="n">
        <v>1971492</v>
      </c>
      <c r="M35" s="8" t="n">
        <v>1971141.72</v>
      </c>
      <c r="N35" s="9" t="n">
        <v>99.98223271</v>
      </c>
      <c r="O35" s="10" t="n">
        <v>0.0648621218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3</v>
      </c>
      <c r="F36" s="3" t="n">
        <v>42606</v>
      </c>
      <c r="G36" s="2" t="n">
        <f aca="false">F36-$F$3</f>
        <v>0</v>
      </c>
      <c r="H36" s="6" t="s">
        <v>35</v>
      </c>
      <c r="I36" s="3" t="n">
        <v>42606</v>
      </c>
      <c r="J36" s="3" t="n">
        <v>42606</v>
      </c>
      <c r="K36" s="3" t="n">
        <v>42606</v>
      </c>
      <c r="L36" s="7" t="n">
        <v>60114579</v>
      </c>
      <c r="M36" s="8" t="n">
        <v>60103898.27</v>
      </c>
      <c r="N36" s="9" t="n">
        <v>99.98223271</v>
      </c>
      <c r="O36" s="10" t="n">
        <v>0.0648621218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6</v>
      </c>
      <c r="F37" s="3" t="n">
        <v>42606</v>
      </c>
      <c r="G37" s="2" t="n">
        <f aca="false">F37-$F$3</f>
        <v>0</v>
      </c>
      <c r="H37" s="6" t="s">
        <v>35</v>
      </c>
      <c r="I37" s="3" t="n">
        <v>42606</v>
      </c>
      <c r="J37" s="3" t="n">
        <v>42606</v>
      </c>
      <c r="K37" s="3" t="n">
        <v>42606</v>
      </c>
      <c r="L37" s="7" t="n">
        <v>15388233</v>
      </c>
      <c r="M37" s="8" t="n">
        <v>15385498.93</v>
      </c>
      <c r="N37" s="9" t="n">
        <v>99.98223271</v>
      </c>
      <c r="O37" s="10" t="n">
        <v>0.0648621218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57</v>
      </c>
      <c r="F38" s="3" t="n">
        <v>42606</v>
      </c>
      <c r="G38" s="2" t="n">
        <f aca="false">F38-$F$3</f>
        <v>0</v>
      </c>
      <c r="H38" s="6" t="s">
        <v>35</v>
      </c>
      <c r="I38" s="3" t="n">
        <v>42606</v>
      </c>
      <c r="J38" s="3" t="n">
        <v>42606</v>
      </c>
      <c r="K38" s="3" t="n">
        <v>42606</v>
      </c>
      <c r="L38" s="7" t="n">
        <v>65496557</v>
      </c>
      <c r="M38" s="8" t="n">
        <v>65484920.04</v>
      </c>
      <c r="N38" s="9" t="n">
        <v>99.98223271</v>
      </c>
      <c r="O38" s="10" t="n">
        <v>0.0648621218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58</v>
      </c>
      <c r="F39" s="3" t="n">
        <v>42606</v>
      </c>
      <c r="G39" s="2" t="n">
        <f aca="false">F39-$F$3</f>
        <v>0</v>
      </c>
      <c r="H39" s="6" t="s">
        <v>35</v>
      </c>
      <c r="I39" s="3" t="n">
        <v>42606</v>
      </c>
      <c r="J39" s="3" t="n">
        <v>42606</v>
      </c>
      <c r="K39" s="3" t="n">
        <v>42606</v>
      </c>
      <c r="L39" s="7" t="n">
        <v>131866865</v>
      </c>
      <c r="M39" s="8" t="n">
        <v>131843435.83</v>
      </c>
      <c r="N39" s="9" t="n">
        <v>99.98223271</v>
      </c>
      <c r="O39" s="10" t="n">
        <v>0.0648621218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90</v>
      </c>
      <c r="C40" s="2" t="s">
        <v>91</v>
      </c>
      <c r="D40" s="2" t="s">
        <v>19</v>
      </c>
      <c r="E40" s="5" t="s">
        <v>55</v>
      </c>
      <c r="F40" s="3" t="n">
        <v>42613</v>
      </c>
      <c r="G40" s="2" t="n">
        <f aca="false">F40-$F$3</f>
        <v>7</v>
      </c>
      <c r="H40" s="6" t="s">
        <v>35</v>
      </c>
      <c r="I40" s="3" t="n">
        <v>42606</v>
      </c>
      <c r="J40" s="3" t="n">
        <v>42606</v>
      </c>
      <c r="K40" s="3" t="n">
        <v>42606</v>
      </c>
      <c r="L40" s="7" t="n">
        <v>10000000</v>
      </c>
      <c r="M40" s="8" t="n">
        <v>998564000</v>
      </c>
      <c r="N40" s="9" t="n">
        <v>99.8564</v>
      </c>
      <c r="O40" s="10" t="n">
        <v>0.075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92</v>
      </c>
      <c r="C41" s="2" t="s">
        <v>93</v>
      </c>
      <c r="D41" s="2" t="s">
        <v>19</v>
      </c>
      <c r="E41" s="5" t="s">
        <v>55</v>
      </c>
      <c r="F41" s="3" t="n">
        <v>42632</v>
      </c>
      <c r="G41" s="2" t="n">
        <f aca="false">F41-$F$3</f>
        <v>26</v>
      </c>
      <c r="H41" s="6" t="s">
        <v>35</v>
      </c>
      <c r="I41" s="3" t="n">
        <v>42606</v>
      </c>
      <c r="J41" s="3" t="n">
        <v>42606</v>
      </c>
      <c r="K41" s="3" t="n">
        <v>42606</v>
      </c>
      <c r="L41" s="7" t="n">
        <v>5000000</v>
      </c>
      <c r="M41" s="8" t="n">
        <v>497343000</v>
      </c>
      <c r="N41" s="9" t="n">
        <v>99.4686</v>
      </c>
      <c r="O41" s="10" t="n">
        <v>0.0746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94</v>
      </c>
      <c r="C42" s="2" t="s">
        <v>95</v>
      </c>
      <c r="D42" s="2" t="s">
        <v>19</v>
      </c>
      <c r="E42" s="5" t="s">
        <v>55</v>
      </c>
      <c r="F42" s="3" t="n">
        <v>42620</v>
      </c>
      <c r="G42" s="2" t="n">
        <f aca="false">F42-$F$3</f>
        <v>14</v>
      </c>
      <c r="H42" s="6" t="s">
        <v>35</v>
      </c>
      <c r="I42" s="3" t="n">
        <v>42606</v>
      </c>
      <c r="J42" s="3" t="n">
        <v>42606</v>
      </c>
      <c r="K42" s="3" t="n">
        <v>42606</v>
      </c>
      <c r="L42" s="7" t="n">
        <v>10000000</v>
      </c>
      <c r="M42" s="8" t="n">
        <v>997132000</v>
      </c>
      <c r="N42" s="9" t="n">
        <v>99.7132</v>
      </c>
      <c r="O42" s="10" t="n">
        <v>0.075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96</v>
      </c>
      <c r="C43" s="2" t="s">
        <v>97</v>
      </c>
      <c r="D43" s="2" t="s">
        <v>19</v>
      </c>
      <c r="E43" s="5" t="s">
        <v>55</v>
      </c>
      <c r="F43" s="3" t="n">
        <v>42633</v>
      </c>
      <c r="G43" s="2" t="n">
        <f aca="false">F43-$F$3</f>
        <v>27</v>
      </c>
      <c r="H43" s="6" t="s">
        <v>35</v>
      </c>
      <c r="I43" s="3" t="n">
        <v>42606</v>
      </c>
      <c r="J43" s="3" t="n">
        <v>42606</v>
      </c>
      <c r="K43" s="3" t="n">
        <v>42606</v>
      </c>
      <c r="L43" s="7" t="n">
        <v>15000000</v>
      </c>
      <c r="M43" s="8" t="n">
        <v>1492800000</v>
      </c>
      <c r="N43" s="9" t="n">
        <v>99.52</v>
      </c>
      <c r="O43" s="10" t="n">
        <v>0.0652</v>
      </c>
      <c r="P43" s="2" t="s">
        <v>22</v>
      </c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15"/>
      <c r="B45" s="15"/>
      <c r="C45" s="15"/>
      <c r="D45" s="15"/>
      <c r="E45" s="16"/>
      <c r="F45" s="17"/>
      <c r="G45" s="15"/>
      <c r="H45" s="18"/>
      <c r="I45" s="17"/>
      <c r="J45" s="17"/>
      <c r="K45" s="17"/>
      <c r="L45" s="19"/>
      <c r="M45" s="20"/>
      <c r="N45" s="21"/>
      <c r="O45" s="22"/>
      <c r="P45" s="15"/>
    </row>
    <row r="47" customFormat="false" ht="14.4" hidden="false" customHeight="false" outlineLevel="0" collapsed="false">
      <c r="A4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60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8</v>
      </c>
      <c r="C6" s="2" t="s">
        <v>99</v>
      </c>
      <c r="D6" s="2" t="s">
        <v>19</v>
      </c>
      <c r="E6" s="5" t="s">
        <v>57</v>
      </c>
      <c r="F6" s="3" t="n">
        <v>43315</v>
      </c>
      <c r="G6" s="2" t="n">
        <f aca="false">F6-$F$3</f>
        <v>708</v>
      </c>
      <c r="H6" s="6" t="s">
        <v>21</v>
      </c>
      <c r="I6" s="3" t="n">
        <v>42606</v>
      </c>
      <c r="J6" s="3" t="n">
        <v>42606</v>
      </c>
      <c r="K6" s="3" t="n">
        <v>42607</v>
      </c>
      <c r="L6" s="7" t="n">
        <v>50</v>
      </c>
      <c r="M6" s="8" t="n">
        <v>50827200.68</v>
      </c>
      <c r="N6" s="9" t="n">
        <v>1011481</v>
      </c>
      <c r="O6" s="10" t="n">
        <v>0.077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8</v>
      </c>
      <c r="C7" s="2" t="s">
        <v>69</v>
      </c>
      <c r="D7" s="2" t="s">
        <v>19</v>
      </c>
      <c r="E7" s="5" t="s">
        <v>55</v>
      </c>
      <c r="F7" s="3" t="n">
        <v>42670</v>
      </c>
      <c r="G7" s="2" t="n">
        <f aca="false">F7-$F$3</f>
        <v>63</v>
      </c>
      <c r="H7" s="6" t="s">
        <v>21</v>
      </c>
      <c r="I7" s="3" t="n">
        <v>42606</v>
      </c>
      <c r="J7" s="3" t="n">
        <v>42606</v>
      </c>
      <c r="K7" s="3" t="n">
        <v>42607</v>
      </c>
      <c r="L7" s="7" t="n">
        <v>10000000</v>
      </c>
      <c r="M7" s="8" t="n">
        <v>988905000</v>
      </c>
      <c r="N7" s="9" t="n">
        <v>98.8905</v>
      </c>
      <c r="O7" s="10" t="n">
        <v>0.06500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0</v>
      </c>
      <c r="C8" s="2" t="s">
        <v>101</v>
      </c>
      <c r="D8" s="2" t="s">
        <v>19</v>
      </c>
      <c r="E8" s="5" t="s">
        <v>20</v>
      </c>
      <c r="F8" s="3" t="n">
        <v>42641</v>
      </c>
      <c r="G8" s="2" t="n">
        <f aca="false">F8-$F$3</f>
        <v>34</v>
      </c>
      <c r="H8" s="6" t="s">
        <v>21</v>
      </c>
      <c r="I8" s="3" t="n">
        <v>42606</v>
      </c>
      <c r="J8" s="3" t="n">
        <v>42606</v>
      </c>
      <c r="K8" s="3" t="n">
        <v>42607</v>
      </c>
      <c r="L8" s="7" t="n">
        <v>500000</v>
      </c>
      <c r="M8" s="8" t="n">
        <v>49694500</v>
      </c>
      <c r="N8" s="9" t="n">
        <v>99.389</v>
      </c>
      <c r="O8" s="10" t="n">
        <v>0.06599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2</v>
      </c>
      <c r="C9" s="2" t="s">
        <v>103</v>
      </c>
      <c r="D9" s="2" t="s">
        <v>19</v>
      </c>
      <c r="E9" s="5" t="s">
        <v>20</v>
      </c>
      <c r="F9" s="3" t="n">
        <v>42613</v>
      </c>
      <c r="G9" s="2" t="n">
        <f aca="false">F9-$F$3</f>
        <v>6</v>
      </c>
      <c r="H9" s="6" t="s">
        <v>35</v>
      </c>
      <c r="I9" s="3" t="n">
        <v>42607</v>
      </c>
      <c r="J9" s="3" t="n">
        <v>42607</v>
      </c>
      <c r="K9" s="3" t="n">
        <v>42607</v>
      </c>
      <c r="L9" s="7" t="n">
        <v>5000000</v>
      </c>
      <c r="M9" s="12" t="n">
        <v>499441500</v>
      </c>
      <c r="N9" s="13" t="n">
        <v>99.8883</v>
      </c>
      <c r="O9" s="10" t="n">
        <v>0.068213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40</v>
      </c>
      <c r="F10" s="3" t="n">
        <v>42607</v>
      </c>
      <c r="G10" s="2" t="n">
        <f aca="false">F10-$F$3</f>
        <v>0</v>
      </c>
      <c r="H10" s="6" t="s">
        <v>35</v>
      </c>
      <c r="I10" s="3" t="n">
        <v>42607</v>
      </c>
      <c r="J10" s="3" t="n">
        <v>42607</v>
      </c>
      <c r="K10" s="3" t="n">
        <v>42607</v>
      </c>
      <c r="L10" s="7" t="n">
        <v>117223274</v>
      </c>
      <c r="M10" s="8" t="n">
        <v>117202560.89</v>
      </c>
      <c r="N10" s="9" t="n">
        <v>99.98233021</v>
      </c>
      <c r="O10" s="10" t="n">
        <v>0.0645061453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41</v>
      </c>
      <c r="F11" s="3" t="n">
        <v>42607</v>
      </c>
      <c r="G11" s="2" t="n">
        <f aca="false">F11-$F$3</f>
        <v>0</v>
      </c>
      <c r="H11" s="6" t="s">
        <v>35</v>
      </c>
      <c r="I11" s="3" t="n">
        <v>42607</v>
      </c>
      <c r="J11" s="3" t="n">
        <v>42607</v>
      </c>
      <c r="K11" s="3" t="n">
        <v>42607</v>
      </c>
      <c r="L11" s="7" t="n">
        <v>7482861</v>
      </c>
      <c r="M11" s="12" t="n">
        <v>7481538.79</v>
      </c>
      <c r="N11" s="13" t="n">
        <v>99.98233021</v>
      </c>
      <c r="O11" s="10" t="n">
        <v>0.0645061453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42</v>
      </c>
      <c r="F12" s="3" t="n">
        <v>42607</v>
      </c>
      <c r="G12" s="2" t="n">
        <f aca="false">F12-$F$3</f>
        <v>0</v>
      </c>
      <c r="H12" s="6" t="s">
        <v>35</v>
      </c>
      <c r="I12" s="3" t="n">
        <v>42607</v>
      </c>
      <c r="J12" s="3" t="n">
        <v>42607</v>
      </c>
      <c r="K12" s="3" t="n">
        <v>42607</v>
      </c>
      <c r="L12" s="7" t="n">
        <v>79904797</v>
      </c>
      <c r="M12" s="12" t="n">
        <v>79890677.99</v>
      </c>
      <c r="N12" s="13" t="n">
        <v>99.98233021</v>
      </c>
      <c r="O12" s="10" t="n">
        <v>0.0645061453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20</v>
      </c>
      <c r="F13" s="3" t="n">
        <v>42607</v>
      </c>
      <c r="G13" s="2" t="n">
        <f aca="false">F13-$F$3</f>
        <v>0</v>
      </c>
      <c r="H13" s="6" t="s">
        <v>35</v>
      </c>
      <c r="I13" s="3" t="n">
        <v>42607</v>
      </c>
      <c r="J13" s="3" t="n">
        <v>42607</v>
      </c>
      <c r="K13" s="3" t="n">
        <v>42607</v>
      </c>
      <c r="L13" s="7" t="n">
        <v>121594896</v>
      </c>
      <c r="M13" s="8" t="n">
        <v>121573410.44</v>
      </c>
      <c r="N13" s="9" t="n">
        <v>99.98233021</v>
      </c>
      <c r="O13" s="10" t="n">
        <v>0.064506145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3</v>
      </c>
      <c r="F14" s="3" t="n">
        <v>42607</v>
      </c>
      <c r="G14" s="2" t="n">
        <f aca="false">F14-$F$3</f>
        <v>0</v>
      </c>
      <c r="H14" s="6" t="s">
        <v>35</v>
      </c>
      <c r="I14" s="3" t="n">
        <v>42607</v>
      </c>
      <c r="J14" s="3" t="n">
        <v>42607</v>
      </c>
      <c r="K14" s="3" t="n">
        <v>42607</v>
      </c>
      <c r="L14" s="7" t="n">
        <v>22417824</v>
      </c>
      <c r="M14" s="8" t="n">
        <v>22413862.82</v>
      </c>
      <c r="N14" s="9" t="n">
        <v>99.98233021</v>
      </c>
      <c r="O14" s="10" t="n">
        <v>0.064506145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4</v>
      </c>
      <c r="F15" s="3" t="n">
        <v>42607</v>
      </c>
      <c r="G15" s="2" t="n">
        <f aca="false">F15-$F$3</f>
        <v>0</v>
      </c>
      <c r="H15" s="6" t="s">
        <v>35</v>
      </c>
      <c r="I15" s="3" t="n">
        <v>42607</v>
      </c>
      <c r="J15" s="3" t="n">
        <v>42607</v>
      </c>
      <c r="K15" s="3" t="n">
        <v>42607</v>
      </c>
      <c r="L15" s="7" t="n">
        <v>125854155</v>
      </c>
      <c r="M15" s="8" t="n">
        <v>125831916.84</v>
      </c>
      <c r="N15" s="9" t="n">
        <v>99.98233021</v>
      </c>
      <c r="O15" s="10" t="n">
        <v>0.064506145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5</v>
      </c>
      <c r="F16" s="3" t="n">
        <v>42607</v>
      </c>
      <c r="G16" s="2" t="n">
        <f aca="false">F16-$F$3</f>
        <v>0</v>
      </c>
      <c r="H16" s="6" t="s">
        <v>35</v>
      </c>
      <c r="I16" s="3" t="n">
        <v>42607</v>
      </c>
      <c r="J16" s="3" t="n">
        <v>42607</v>
      </c>
      <c r="K16" s="3" t="n">
        <v>42607</v>
      </c>
      <c r="L16" s="7" t="n">
        <v>43308734</v>
      </c>
      <c r="M16" s="8" t="n">
        <v>43301081.44</v>
      </c>
      <c r="N16" s="9" t="n">
        <v>99.98233021</v>
      </c>
      <c r="O16" s="10" t="n">
        <v>0.064506145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6</v>
      </c>
      <c r="F17" s="3" t="n">
        <v>42607</v>
      </c>
      <c r="G17" s="2" t="n">
        <f aca="false">F17-$F$3</f>
        <v>0</v>
      </c>
      <c r="H17" s="6" t="s">
        <v>35</v>
      </c>
      <c r="I17" s="3" t="n">
        <v>42607</v>
      </c>
      <c r="J17" s="3" t="n">
        <v>42607</v>
      </c>
      <c r="K17" s="3" t="n">
        <v>42607</v>
      </c>
      <c r="L17" s="7" t="n">
        <v>952454</v>
      </c>
      <c r="M17" s="8" t="n">
        <v>952285.7</v>
      </c>
      <c r="N17" s="9" t="n">
        <v>99.98233021</v>
      </c>
      <c r="O17" s="10" t="n">
        <v>0.064506145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7</v>
      </c>
      <c r="F18" s="3" t="n">
        <v>42607</v>
      </c>
      <c r="G18" s="2" t="n">
        <f aca="false">F18-$F$3</f>
        <v>0</v>
      </c>
      <c r="H18" s="6" t="s">
        <v>35</v>
      </c>
      <c r="I18" s="3" t="n">
        <v>42607</v>
      </c>
      <c r="J18" s="3" t="n">
        <v>42607</v>
      </c>
      <c r="K18" s="3" t="n">
        <v>42607</v>
      </c>
      <c r="L18" s="7" t="n">
        <v>8040620</v>
      </c>
      <c r="M18" s="8" t="n">
        <v>8039199.24</v>
      </c>
      <c r="N18" s="9" t="n">
        <v>99.98233021</v>
      </c>
      <c r="O18" s="10" t="n">
        <v>0.064506145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8</v>
      </c>
      <c r="F19" s="3" t="n">
        <v>42607</v>
      </c>
      <c r="G19" s="2" t="n">
        <f aca="false">F19-$F$3</f>
        <v>0</v>
      </c>
      <c r="H19" s="6" t="s">
        <v>35</v>
      </c>
      <c r="I19" s="3" t="n">
        <v>42607</v>
      </c>
      <c r="J19" s="3" t="n">
        <v>42607</v>
      </c>
      <c r="K19" s="3" t="n">
        <v>42607</v>
      </c>
      <c r="L19" s="7" t="n">
        <v>2620164</v>
      </c>
      <c r="M19" s="8" t="n">
        <v>2619701.02</v>
      </c>
      <c r="N19" s="9" t="n">
        <v>99.98233021</v>
      </c>
      <c r="O19" s="10" t="n">
        <v>0.064506145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9</v>
      </c>
      <c r="F20" s="3" t="n">
        <v>42607</v>
      </c>
      <c r="G20" s="2" t="n">
        <f aca="false">F20-$F$3</f>
        <v>0</v>
      </c>
      <c r="H20" s="6" t="s">
        <v>35</v>
      </c>
      <c r="I20" s="3" t="n">
        <v>42607</v>
      </c>
      <c r="J20" s="3" t="n">
        <v>42607</v>
      </c>
      <c r="K20" s="3" t="n">
        <v>42607</v>
      </c>
      <c r="L20" s="7" t="n">
        <v>1834511</v>
      </c>
      <c r="M20" s="8" t="n">
        <v>1834186.85</v>
      </c>
      <c r="N20" s="9" t="n">
        <v>99.98233021</v>
      </c>
      <c r="O20" s="10" t="n">
        <v>0.064506145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50</v>
      </c>
      <c r="F21" s="3" t="n">
        <v>42607</v>
      </c>
      <c r="G21" s="2" t="n">
        <f aca="false">F21-$F$3</f>
        <v>0</v>
      </c>
      <c r="H21" s="6" t="s">
        <v>35</v>
      </c>
      <c r="I21" s="3" t="n">
        <v>42607</v>
      </c>
      <c r="J21" s="3" t="n">
        <v>42607</v>
      </c>
      <c r="K21" s="3" t="n">
        <v>42607</v>
      </c>
      <c r="L21" s="7" t="n">
        <v>117314142</v>
      </c>
      <c r="M21" s="8" t="n">
        <v>117293412.84</v>
      </c>
      <c r="N21" s="9" t="n">
        <v>99.98233021</v>
      </c>
      <c r="O21" s="10" t="n">
        <v>0.064506145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51</v>
      </c>
      <c r="F22" s="3" t="n">
        <v>42607</v>
      </c>
      <c r="G22" s="2" t="n">
        <f aca="false">F22-$F$3</f>
        <v>0</v>
      </c>
      <c r="H22" s="6" t="s">
        <v>35</v>
      </c>
      <c r="I22" s="3" t="n">
        <v>42607</v>
      </c>
      <c r="J22" s="3" t="n">
        <v>42607</v>
      </c>
      <c r="K22" s="3" t="n">
        <v>42607</v>
      </c>
      <c r="L22" s="7" t="n">
        <v>12098697</v>
      </c>
      <c r="M22" s="8" t="n">
        <v>12096559.19</v>
      </c>
      <c r="N22" s="9" t="n">
        <v>99.98233021</v>
      </c>
      <c r="O22" s="10" t="n">
        <v>0.064506145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2</v>
      </c>
      <c r="F23" s="3" t="n">
        <v>42607</v>
      </c>
      <c r="G23" s="2" t="n">
        <f aca="false">F23-$F$3</f>
        <v>0</v>
      </c>
      <c r="H23" s="6" t="s">
        <v>35</v>
      </c>
      <c r="I23" s="3" t="n">
        <v>42607</v>
      </c>
      <c r="J23" s="3" t="n">
        <v>42607</v>
      </c>
      <c r="K23" s="3" t="n">
        <v>42607</v>
      </c>
      <c r="L23" s="7" t="n">
        <v>2004032</v>
      </c>
      <c r="M23" s="8" t="n">
        <v>2003677.89</v>
      </c>
      <c r="N23" s="9" t="n">
        <v>99.98233021</v>
      </c>
      <c r="O23" s="10" t="n">
        <v>0.064506145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3</v>
      </c>
      <c r="F24" s="3" t="n">
        <v>42607</v>
      </c>
      <c r="G24" s="2" t="n">
        <f aca="false">F24-$F$3</f>
        <v>0</v>
      </c>
      <c r="H24" s="6" t="s">
        <v>35</v>
      </c>
      <c r="I24" s="3" t="n">
        <v>42607</v>
      </c>
      <c r="J24" s="3" t="n">
        <v>42607</v>
      </c>
      <c r="K24" s="3" t="n">
        <v>42607</v>
      </c>
      <c r="L24" s="7" t="n">
        <v>60173545</v>
      </c>
      <c r="M24" s="8" t="n">
        <v>60162912.46</v>
      </c>
      <c r="N24" s="9" t="n">
        <v>99.98233021</v>
      </c>
      <c r="O24" s="10" t="n">
        <v>0.064506145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6</v>
      </c>
      <c r="F25" s="3" t="n">
        <v>42607</v>
      </c>
      <c r="G25" s="2" t="n">
        <f aca="false">F25-$F$3</f>
        <v>0</v>
      </c>
      <c r="H25" s="6" t="s">
        <v>35</v>
      </c>
      <c r="I25" s="3" t="n">
        <v>42607</v>
      </c>
      <c r="J25" s="3" t="n">
        <v>42607</v>
      </c>
      <c r="K25" s="3" t="n">
        <v>42607</v>
      </c>
      <c r="L25" s="7" t="n">
        <v>15429091</v>
      </c>
      <c r="M25" s="8" t="n">
        <v>15426364.71</v>
      </c>
      <c r="N25" s="9" t="n">
        <v>99.98233021</v>
      </c>
      <c r="O25" s="10" t="n">
        <v>0.064506145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7</v>
      </c>
      <c r="F26" s="3" t="n">
        <v>42607</v>
      </c>
      <c r="G26" s="2" t="n">
        <f aca="false">F26-$F$3</f>
        <v>0</v>
      </c>
      <c r="H26" s="6" t="s">
        <v>35</v>
      </c>
      <c r="I26" s="3" t="n">
        <v>42607</v>
      </c>
      <c r="J26" s="3" t="n">
        <v>42607</v>
      </c>
      <c r="K26" s="3" t="n">
        <v>42607</v>
      </c>
      <c r="L26" s="7" t="n">
        <v>13126379</v>
      </c>
      <c r="M26" s="8" t="n">
        <v>13124059.6</v>
      </c>
      <c r="N26" s="9" t="n">
        <v>99.98233021</v>
      </c>
      <c r="O26" s="10" t="n">
        <v>0.064506145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8</v>
      </c>
      <c r="F27" s="3" t="n">
        <v>42607</v>
      </c>
      <c r="G27" s="2" t="n">
        <f aca="false">F27-$F$3</f>
        <v>0</v>
      </c>
      <c r="H27" s="6" t="s">
        <v>35</v>
      </c>
      <c r="I27" s="3" t="n">
        <v>42607</v>
      </c>
      <c r="J27" s="3" t="n">
        <v>42607</v>
      </c>
      <c r="K27" s="3" t="n">
        <v>42607</v>
      </c>
      <c r="L27" s="7" t="n">
        <v>140482610</v>
      </c>
      <c r="M27" s="8" t="n">
        <v>140457787.02</v>
      </c>
      <c r="N27" s="9" t="n">
        <v>99.98233021</v>
      </c>
      <c r="O27" s="10" t="n">
        <v>0.064506145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04</v>
      </c>
      <c r="C28" s="2" t="s">
        <v>105</v>
      </c>
      <c r="D28" s="2" t="s">
        <v>19</v>
      </c>
      <c r="E28" s="5" t="s">
        <v>20</v>
      </c>
      <c r="F28" s="3" t="n">
        <v>42613</v>
      </c>
      <c r="G28" s="2" t="n">
        <f aca="false">F28-$F$3</f>
        <v>6</v>
      </c>
      <c r="H28" s="6" t="s">
        <v>35</v>
      </c>
      <c r="I28" s="3" t="n">
        <v>42607</v>
      </c>
      <c r="J28" s="3" t="n">
        <v>42607</v>
      </c>
      <c r="K28" s="3" t="n">
        <v>42607</v>
      </c>
      <c r="L28" s="7" t="n">
        <v>10000000</v>
      </c>
      <c r="M28" s="12" t="n">
        <v>998851000</v>
      </c>
      <c r="N28" s="13" t="n">
        <v>99.8851</v>
      </c>
      <c r="O28" s="10" t="n">
        <v>0.0701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78</v>
      </c>
      <c r="C29" s="2" t="s">
        <v>79</v>
      </c>
      <c r="D29" s="2" t="s">
        <v>19</v>
      </c>
      <c r="E29" s="5" t="s">
        <v>55</v>
      </c>
      <c r="F29" s="3" t="n">
        <v>42643</v>
      </c>
      <c r="G29" s="2" t="n">
        <f aca="false">F29-$F$3</f>
        <v>36</v>
      </c>
      <c r="H29" s="6" t="s">
        <v>35</v>
      </c>
      <c r="I29" s="3" t="n">
        <v>42607</v>
      </c>
      <c r="J29" s="3" t="n">
        <v>42607</v>
      </c>
      <c r="K29" s="3" t="n">
        <v>42607</v>
      </c>
      <c r="L29" s="7" t="n">
        <v>5000000</v>
      </c>
      <c r="M29" s="8" t="n">
        <v>496338000</v>
      </c>
      <c r="N29" s="9" t="n">
        <v>99.2676</v>
      </c>
      <c r="O29" s="10" t="n">
        <v>0.0748</v>
      </c>
      <c r="P29" s="2" t="s">
        <v>22</v>
      </c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15"/>
      <c r="B31" s="15"/>
      <c r="C31" s="15"/>
      <c r="D31" s="15"/>
      <c r="E31" s="16"/>
      <c r="F31" s="17"/>
      <c r="G31" s="15"/>
      <c r="H31" s="18"/>
      <c r="I31" s="17"/>
      <c r="J31" s="17"/>
      <c r="K31" s="17"/>
      <c r="L31" s="19"/>
      <c r="M31" s="20"/>
      <c r="N31" s="21"/>
      <c r="O31" s="22"/>
      <c r="P31" s="15"/>
    </row>
    <row r="33" customFormat="false" ht="14.4" hidden="false" customHeight="false" outlineLevel="0" collapsed="false">
      <c r="A3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60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20</v>
      </c>
      <c r="F6" s="3" t="n">
        <v>46033</v>
      </c>
      <c r="G6" s="2" t="n">
        <f aca="false">F6-$F$3</f>
        <v>3425</v>
      </c>
      <c r="H6" s="6" t="s">
        <v>21</v>
      </c>
      <c r="I6" s="3" t="n">
        <v>42607</v>
      </c>
      <c r="J6" s="3" t="n">
        <v>42607</v>
      </c>
      <c r="K6" s="3" t="n">
        <v>42608</v>
      </c>
      <c r="L6" s="7" t="n">
        <v>2500000</v>
      </c>
      <c r="M6" s="8" t="n">
        <v>260371875</v>
      </c>
      <c r="N6" s="9" t="n">
        <v>103.2</v>
      </c>
      <c r="O6" s="10" t="n">
        <v>0.071146333333333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4</v>
      </c>
      <c r="C7" s="2" t="s">
        <v>65</v>
      </c>
      <c r="D7" s="2" t="s">
        <v>19</v>
      </c>
      <c r="E7" s="5" t="s">
        <v>20</v>
      </c>
      <c r="F7" s="3" t="n">
        <v>46033</v>
      </c>
      <c r="G7" s="2" t="n">
        <f aca="false">F7-$F$3</f>
        <v>3425</v>
      </c>
      <c r="H7" s="6" t="s">
        <v>21</v>
      </c>
      <c r="I7" s="3" t="n">
        <v>42607</v>
      </c>
      <c r="J7" s="3" t="n">
        <v>42607</v>
      </c>
      <c r="K7" s="3" t="n">
        <v>42608</v>
      </c>
      <c r="L7" s="7" t="n">
        <v>2500000</v>
      </c>
      <c r="M7" s="8" t="n">
        <v>260321875</v>
      </c>
      <c r="N7" s="9" t="n">
        <v>103.18</v>
      </c>
      <c r="O7" s="10" t="n">
        <v>0.07117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4</v>
      </c>
      <c r="C8" s="2" t="s">
        <v>65</v>
      </c>
      <c r="D8" s="2" t="s">
        <v>19</v>
      </c>
      <c r="E8" s="5" t="s">
        <v>47</v>
      </c>
      <c r="F8" s="3" t="n">
        <v>46033</v>
      </c>
      <c r="G8" s="2" t="n">
        <f aca="false">F8-$F$3</f>
        <v>3425</v>
      </c>
      <c r="H8" s="6" t="s">
        <v>21</v>
      </c>
      <c r="I8" s="3" t="n">
        <v>42607</v>
      </c>
      <c r="J8" s="3" t="n">
        <v>42607</v>
      </c>
      <c r="K8" s="3" t="n">
        <v>42608</v>
      </c>
      <c r="L8" s="7" t="n">
        <v>350000</v>
      </c>
      <c r="M8" s="8" t="n">
        <v>36445062</v>
      </c>
      <c r="N8" s="9" t="n">
        <v>103.18</v>
      </c>
      <c r="O8" s="10" t="n">
        <v>0.07117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4</v>
      </c>
      <c r="C9" s="2" t="s">
        <v>65</v>
      </c>
      <c r="D9" s="2" t="s">
        <v>19</v>
      </c>
      <c r="E9" s="5" t="s">
        <v>51</v>
      </c>
      <c r="F9" s="3" t="n">
        <v>46033</v>
      </c>
      <c r="G9" s="2" t="n">
        <f aca="false">F9-$F$3</f>
        <v>3425</v>
      </c>
      <c r="H9" s="6" t="s">
        <v>21</v>
      </c>
      <c r="I9" s="3" t="n">
        <v>42607</v>
      </c>
      <c r="J9" s="3" t="n">
        <v>42607</v>
      </c>
      <c r="K9" s="3" t="n">
        <v>42608</v>
      </c>
      <c r="L9" s="7" t="n">
        <v>650000</v>
      </c>
      <c r="M9" s="8" t="n">
        <v>67683687</v>
      </c>
      <c r="N9" s="9" t="n">
        <v>103.18</v>
      </c>
      <c r="O9" s="10" t="n">
        <v>0.071175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7197</v>
      </c>
      <c r="G10" s="2" t="n">
        <f aca="false">F10-$F$3</f>
        <v>4589</v>
      </c>
      <c r="H10" s="6" t="s">
        <v>21</v>
      </c>
      <c r="I10" s="3" t="n">
        <v>42607</v>
      </c>
      <c r="J10" s="3" t="n">
        <v>42607</v>
      </c>
      <c r="K10" s="3" t="n">
        <v>42608</v>
      </c>
      <c r="L10" s="7" t="n">
        <v>5000000</v>
      </c>
      <c r="M10" s="12" t="n">
        <v>533972500</v>
      </c>
      <c r="N10" s="13" t="n">
        <v>103.5055</v>
      </c>
      <c r="O10" s="10" t="n">
        <v>0.0716126666666667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7197</v>
      </c>
      <c r="G11" s="2" t="n">
        <f aca="false">F11-$F$3</f>
        <v>4589</v>
      </c>
      <c r="H11" s="6" t="s">
        <v>21</v>
      </c>
      <c r="I11" s="3" t="n">
        <v>42607</v>
      </c>
      <c r="J11" s="3" t="n">
        <v>42607</v>
      </c>
      <c r="K11" s="3" t="n">
        <v>42608</v>
      </c>
      <c r="L11" s="7" t="n">
        <v>5000000</v>
      </c>
      <c r="M11" s="12" t="n">
        <v>533720000</v>
      </c>
      <c r="N11" s="13" t="n">
        <v>103.455</v>
      </c>
      <c r="O11" s="10" t="n">
        <v>0.0716735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47</v>
      </c>
      <c r="F12" s="3" t="n">
        <v>47197</v>
      </c>
      <c r="G12" s="2" t="n">
        <f aca="false">F12-$F$3</f>
        <v>4589</v>
      </c>
      <c r="H12" s="6" t="s">
        <v>21</v>
      </c>
      <c r="I12" s="3" t="n">
        <v>42607</v>
      </c>
      <c r="J12" s="3" t="n">
        <v>42607</v>
      </c>
      <c r="K12" s="3" t="n">
        <v>42608</v>
      </c>
      <c r="L12" s="7" t="n">
        <v>350000</v>
      </c>
      <c r="M12" s="12" t="n">
        <v>37357775</v>
      </c>
      <c r="N12" s="13" t="n">
        <v>103.4475</v>
      </c>
      <c r="O12" s="10" t="n">
        <v>0.0716825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51</v>
      </c>
      <c r="F13" s="3" t="n">
        <v>47197</v>
      </c>
      <c r="G13" s="2" t="n">
        <f aca="false">F13-$F$3</f>
        <v>4589</v>
      </c>
      <c r="H13" s="6" t="s">
        <v>21</v>
      </c>
      <c r="I13" s="3" t="n">
        <v>42607</v>
      </c>
      <c r="J13" s="3" t="n">
        <v>42607</v>
      </c>
      <c r="K13" s="3" t="n">
        <v>42608</v>
      </c>
      <c r="L13" s="7" t="n">
        <v>650000</v>
      </c>
      <c r="M13" s="8" t="n">
        <v>69378725</v>
      </c>
      <c r="N13" s="9" t="n">
        <v>103.4475</v>
      </c>
      <c r="O13" s="10" t="n">
        <v>0.071682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0</v>
      </c>
      <c r="F14" s="3" t="n">
        <v>47561</v>
      </c>
      <c r="G14" s="2" t="n">
        <f aca="false">F14-$F$3</f>
        <v>4953</v>
      </c>
      <c r="H14" s="6" t="s">
        <v>21</v>
      </c>
      <c r="I14" s="3" t="n">
        <v>42607</v>
      </c>
      <c r="J14" s="3" t="n">
        <v>42607</v>
      </c>
      <c r="K14" s="3" t="n">
        <v>42608</v>
      </c>
      <c r="L14" s="7" t="n">
        <v>5000000</v>
      </c>
      <c r="M14" s="8" t="n">
        <v>548686528</v>
      </c>
      <c r="N14" s="9" t="n">
        <v>106.30075</v>
      </c>
      <c r="O14" s="10" t="n">
        <v>0.07142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20</v>
      </c>
      <c r="F15" s="3" t="n">
        <v>47561</v>
      </c>
      <c r="G15" s="2" t="n">
        <f aca="false">F15-$F$3</f>
        <v>4953</v>
      </c>
      <c r="H15" s="6" t="s">
        <v>21</v>
      </c>
      <c r="I15" s="3" t="n">
        <v>42607</v>
      </c>
      <c r="J15" s="3" t="n">
        <v>42607</v>
      </c>
      <c r="K15" s="3" t="n">
        <v>42608</v>
      </c>
      <c r="L15" s="7" t="n">
        <v>5000000</v>
      </c>
      <c r="M15" s="8" t="n">
        <v>548672778</v>
      </c>
      <c r="N15" s="9" t="n">
        <v>106.298</v>
      </c>
      <c r="O15" s="10" t="n">
        <v>0.071461571428571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06</v>
      </c>
      <c r="C16" s="2" t="s">
        <v>107</v>
      </c>
      <c r="D16" s="2" t="s">
        <v>19</v>
      </c>
      <c r="E16" s="5" t="s">
        <v>47</v>
      </c>
      <c r="F16" s="3" t="n">
        <v>44370</v>
      </c>
      <c r="G16" s="2" t="n">
        <f aca="false">F16-$F$3</f>
        <v>1762</v>
      </c>
      <c r="H16" s="6" t="s">
        <v>21</v>
      </c>
      <c r="I16" s="3" t="n">
        <v>42607</v>
      </c>
      <c r="J16" s="3" t="n">
        <v>42607</v>
      </c>
      <c r="K16" s="3" t="n">
        <v>42608</v>
      </c>
      <c r="L16" s="7" t="n">
        <v>700000</v>
      </c>
      <c r="M16" s="12" t="n">
        <v>72630495</v>
      </c>
      <c r="N16" s="13" t="n">
        <v>102.3316</v>
      </c>
      <c r="O16" s="10" t="n">
        <v>0.075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06</v>
      </c>
      <c r="C17" s="2" t="s">
        <v>107</v>
      </c>
      <c r="D17" s="2" t="s">
        <v>19</v>
      </c>
      <c r="E17" s="5" t="s">
        <v>56</v>
      </c>
      <c r="F17" s="3" t="n">
        <v>44370</v>
      </c>
      <c r="G17" s="2" t="n">
        <f aca="false">F17-$F$3</f>
        <v>1762</v>
      </c>
      <c r="H17" s="6" t="s">
        <v>21</v>
      </c>
      <c r="I17" s="3" t="n">
        <v>42607</v>
      </c>
      <c r="J17" s="3" t="n">
        <v>42607</v>
      </c>
      <c r="K17" s="3" t="n">
        <v>42608</v>
      </c>
      <c r="L17" s="7" t="n">
        <v>300000</v>
      </c>
      <c r="M17" s="8" t="n">
        <v>31127355</v>
      </c>
      <c r="N17" s="9" t="n">
        <v>102.3316</v>
      </c>
      <c r="O17" s="10" t="n">
        <v>0.075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08</v>
      </c>
      <c r="C18" s="2" t="s">
        <v>109</v>
      </c>
      <c r="D18" s="2" t="s">
        <v>19</v>
      </c>
      <c r="E18" s="5" t="s">
        <v>47</v>
      </c>
      <c r="F18" s="3" t="n">
        <v>44347</v>
      </c>
      <c r="G18" s="2" t="n">
        <f aca="false">F18-$F$3</f>
        <v>1739</v>
      </c>
      <c r="H18" s="6" t="s">
        <v>35</v>
      </c>
      <c r="I18" s="3" t="n">
        <v>42608</v>
      </c>
      <c r="J18" s="3" t="n">
        <v>42608</v>
      </c>
      <c r="K18" s="3" t="n">
        <v>42608</v>
      </c>
      <c r="L18" s="7" t="n">
        <v>70</v>
      </c>
      <c r="M18" s="8" t="n">
        <v>78525335.48</v>
      </c>
      <c r="N18" s="9" t="n">
        <v>1086919</v>
      </c>
      <c r="O18" s="10" t="n">
        <v>0.07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08</v>
      </c>
      <c r="C19" s="2" t="s">
        <v>109</v>
      </c>
      <c r="D19" s="2" t="s">
        <v>19</v>
      </c>
      <c r="E19" s="5" t="s">
        <v>56</v>
      </c>
      <c r="F19" s="3" t="n">
        <v>44347</v>
      </c>
      <c r="G19" s="2" t="n">
        <f aca="false">F19-$F$3</f>
        <v>1739</v>
      </c>
      <c r="H19" s="6" t="s">
        <v>35</v>
      </c>
      <c r="I19" s="3" t="n">
        <v>42608</v>
      </c>
      <c r="J19" s="3" t="n">
        <v>42608</v>
      </c>
      <c r="K19" s="3" t="n">
        <v>42608</v>
      </c>
      <c r="L19" s="7" t="n">
        <v>30</v>
      </c>
      <c r="M19" s="8" t="n">
        <v>33653715.21</v>
      </c>
      <c r="N19" s="9" t="n">
        <v>1086919</v>
      </c>
      <c r="O19" s="10" t="n">
        <v>0.07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10</v>
      </c>
      <c r="C20" s="2" t="s">
        <v>111</v>
      </c>
      <c r="D20" s="2" t="s">
        <v>19</v>
      </c>
      <c r="E20" s="5" t="s">
        <v>55</v>
      </c>
      <c r="F20" s="3" t="n">
        <v>42639</v>
      </c>
      <c r="G20" s="2" t="n">
        <f aca="false">F20-$F$3</f>
        <v>31</v>
      </c>
      <c r="H20" s="6" t="s">
        <v>35</v>
      </c>
      <c r="I20" s="3" t="n">
        <v>42608</v>
      </c>
      <c r="J20" s="3" t="n">
        <v>42608</v>
      </c>
      <c r="K20" s="3" t="n">
        <v>42608</v>
      </c>
      <c r="L20" s="7" t="n">
        <v>5000000</v>
      </c>
      <c r="M20" s="8" t="n">
        <v>497045000</v>
      </c>
      <c r="N20" s="9" t="n">
        <v>99.409</v>
      </c>
      <c r="O20" s="10" t="n">
        <v>0.0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0</v>
      </c>
      <c r="F21" s="3" t="n">
        <v>42608</v>
      </c>
      <c r="G21" s="2" t="n">
        <f aca="false">F21-$F$3</f>
        <v>0</v>
      </c>
      <c r="H21" s="6" t="s">
        <v>35</v>
      </c>
      <c r="I21" s="3" t="n">
        <v>42608</v>
      </c>
      <c r="J21" s="3" t="n">
        <v>42608</v>
      </c>
      <c r="K21" s="3" t="n">
        <v>42608</v>
      </c>
      <c r="L21" s="7" t="n">
        <v>233405251</v>
      </c>
      <c r="M21" s="8" t="n">
        <v>233281827.75</v>
      </c>
      <c r="N21" s="9" t="n">
        <v>99.94712062</v>
      </c>
      <c r="O21" s="10" t="n">
        <v>0.064370613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1</v>
      </c>
      <c r="F22" s="3" t="n">
        <v>42608</v>
      </c>
      <c r="G22" s="2" t="n">
        <f aca="false">F22-$F$3</f>
        <v>0</v>
      </c>
      <c r="H22" s="6" t="s">
        <v>35</v>
      </c>
      <c r="I22" s="3" t="n">
        <v>42608</v>
      </c>
      <c r="J22" s="3" t="n">
        <v>42608</v>
      </c>
      <c r="K22" s="3" t="n">
        <v>42608</v>
      </c>
      <c r="L22" s="7" t="n">
        <v>7484183</v>
      </c>
      <c r="M22" s="8" t="n">
        <v>7480225.41</v>
      </c>
      <c r="N22" s="9" t="n">
        <v>99.94712062</v>
      </c>
      <c r="O22" s="10" t="n">
        <v>0.064370613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2</v>
      </c>
      <c r="F23" s="3" t="n">
        <v>42608</v>
      </c>
      <c r="G23" s="2" t="n">
        <f aca="false">F23-$F$3</f>
        <v>0</v>
      </c>
      <c r="H23" s="6" t="s">
        <v>35</v>
      </c>
      <c r="I23" s="3" t="n">
        <v>42608</v>
      </c>
      <c r="J23" s="3" t="n">
        <v>42608</v>
      </c>
      <c r="K23" s="3" t="n">
        <v>42608</v>
      </c>
      <c r="L23" s="7" t="n">
        <v>79952741</v>
      </c>
      <c r="M23" s="8" t="n">
        <v>79910462.49</v>
      </c>
      <c r="N23" s="9" t="n">
        <v>99.94712062</v>
      </c>
      <c r="O23" s="10" t="n">
        <v>0.064370613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20</v>
      </c>
      <c r="F24" s="3" t="n">
        <v>42608</v>
      </c>
      <c r="G24" s="2" t="n">
        <f aca="false">F24-$F$3</f>
        <v>0</v>
      </c>
      <c r="H24" s="6" t="s">
        <v>35</v>
      </c>
      <c r="I24" s="3" t="n">
        <v>42608</v>
      </c>
      <c r="J24" s="3" t="n">
        <v>42608</v>
      </c>
      <c r="K24" s="3" t="n">
        <v>42608</v>
      </c>
      <c r="L24" s="7" t="n">
        <v>45756804</v>
      </c>
      <c r="M24" s="8" t="n">
        <v>45732608.09</v>
      </c>
      <c r="N24" s="9" t="n">
        <v>99.94712062</v>
      </c>
      <c r="O24" s="10" t="n">
        <v>0.064370613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3</v>
      </c>
      <c r="F25" s="3" t="n">
        <v>42608</v>
      </c>
      <c r="G25" s="2" t="n">
        <f aca="false">F25-$F$3</f>
        <v>0</v>
      </c>
      <c r="H25" s="6" t="s">
        <v>35</v>
      </c>
      <c r="I25" s="3" t="n">
        <v>42608</v>
      </c>
      <c r="J25" s="3" t="n">
        <v>42608</v>
      </c>
      <c r="K25" s="3" t="n">
        <v>42608</v>
      </c>
      <c r="L25" s="7" t="n">
        <v>22421785</v>
      </c>
      <c r="M25" s="8" t="n">
        <v>22409928.5</v>
      </c>
      <c r="N25" s="9" t="n">
        <v>99.94712062</v>
      </c>
      <c r="O25" s="10" t="n">
        <v>0.064370613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4</v>
      </c>
      <c r="F26" s="3" t="n">
        <v>42608</v>
      </c>
      <c r="G26" s="2" t="n">
        <f aca="false">F26-$F$3</f>
        <v>0</v>
      </c>
      <c r="H26" s="6" t="s">
        <v>35</v>
      </c>
      <c r="I26" s="3" t="n">
        <v>42608</v>
      </c>
      <c r="J26" s="3" t="n">
        <v>42608</v>
      </c>
      <c r="K26" s="3" t="n">
        <v>42608</v>
      </c>
      <c r="L26" s="7" t="n">
        <v>125876393</v>
      </c>
      <c r="M26" s="8" t="n">
        <v>125809830.34</v>
      </c>
      <c r="N26" s="9" t="n">
        <v>99.94712062</v>
      </c>
      <c r="O26" s="10" t="n">
        <v>0.064370613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5</v>
      </c>
      <c r="F27" s="3" t="n">
        <v>42608</v>
      </c>
      <c r="G27" s="2" t="n">
        <f aca="false">F27-$F$3</f>
        <v>0</v>
      </c>
      <c r="H27" s="6" t="s">
        <v>35</v>
      </c>
      <c r="I27" s="3" t="n">
        <v>42608</v>
      </c>
      <c r="J27" s="3" t="n">
        <v>42608</v>
      </c>
      <c r="K27" s="3" t="n">
        <v>42608</v>
      </c>
      <c r="L27" s="7" t="n">
        <v>43316387</v>
      </c>
      <c r="M27" s="8" t="n">
        <v>43293481.56</v>
      </c>
      <c r="N27" s="9" t="n">
        <v>99.94712062</v>
      </c>
      <c r="O27" s="10" t="n">
        <v>0.064370613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6</v>
      </c>
      <c r="F28" s="3" t="n">
        <v>42608</v>
      </c>
      <c r="G28" s="2" t="n">
        <f aca="false">F28-$F$3</f>
        <v>0</v>
      </c>
      <c r="H28" s="6" t="s">
        <v>35</v>
      </c>
      <c r="I28" s="3" t="n">
        <v>42608</v>
      </c>
      <c r="J28" s="3" t="n">
        <v>42608</v>
      </c>
      <c r="K28" s="3" t="n">
        <v>42608</v>
      </c>
      <c r="L28" s="7" t="n">
        <v>712426</v>
      </c>
      <c r="M28" s="8" t="n">
        <v>712049.27</v>
      </c>
      <c r="N28" s="9" t="n">
        <v>99.94712062</v>
      </c>
      <c r="O28" s="10" t="n">
        <v>0.064370613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47</v>
      </c>
      <c r="F29" s="3" t="n">
        <v>42608</v>
      </c>
      <c r="G29" s="2" t="n">
        <f aca="false">F29-$F$3</f>
        <v>0</v>
      </c>
      <c r="H29" s="6" t="s">
        <v>35</v>
      </c>
      <c r="I29" s="3" t="n">
        <v>42608</v>
      </c>
      <c r="J29" s="3" t="n">
        <v>42608</v>
      </c>
      <c r="K29" s="3" t="n">
        <v>42608</v>
      </c>
      <c r="L29" s="7" t="n">
        <v>11558220</v>
      </c>
      <c r="M29" s="8" t="n">
        <v>11552108.08</v>
      </c>
      <c r="N29" s="9" t="n">
        <v>99.94712062</v>
      </c>
      <c r="O29" s="10" t="n">
        <v>0.064370613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48</v>
      </c>
      <c r="F30" s="3" t="n">
        <v>42608</v>
      </c>
      <c r="G30" s="2" t="n">
        <f aca="false">F30-$F$3</f>
        <v>0</v>
      </c>
      <c r="H30" s="6" t="s">
        <v>35</v>
      </c>
      <c r="I30" s="3" t="n">
        <v>42608</v>
      </c>
      <c r="J30" s="3" t="n">
        <v>42608</v>
      </c>
      <c r="K30" s="3" t="n">
        <v>42608</v>
      </c>
      <c r="L30" s="7" t="n">
        <v>2300035</v>
      </c>
      <c r="M30" s="8" t="n">
        <v>2298818.76</v>
      </c>
      <c r="N30" s="9" t="n">
        <v>99.94712062</v>
      </c>
      <c r="O30" s="10" t="n">
        <v>0.064370613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49</v>
      </c>
      <c r="F31" s="3" t="n">
        <v>42608</v>
      </c>
      <c r="G31" s="2" t="n">
        <f aca="false">F31-$F$3</f>
        <v>0</v>
      </c>
      <c r="H31" s="6" t="s">
        <v>35</v>
      </c>
      <c r="I31" s="3" t="n">
        <v>42608</v>
      </c>
      <c r="J31" s="3" t="n">
        <v>42608</v>
      </c>
      <c r="K31" s="3" t="n">
        <v>42608</v>
      </c>
      <c r="L31" s="7" t="n">
        <v>1223621</v>
      </c>
      <c r="M31" s="8" t="n">
        <v>1222973.96</v>
      </c>
      <c r="N31" s="9" t="n">
        <v>99.94712062</v>
      </c>
      <c r="O31" s="10" t="n">
        <v>0.064370613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0</v>
      </c>
      <c r="F32" s="3" t="n">
        <v>42608</v>
      </c>
      <c r="G32" s="2" t="n">
        <f aca="false">F32-$F$3</f>
        <v>0</v>
      </c>
      <c r="H32" s="6" t="s">
        <v>35</v>
      </c>
      <c r="I32" s="3" t="n">
        <v>42608</v>
      </c>
      <c r="J32" s="3" t="n">
        <v>42608</v>
      </c>
      <c r="K32" s="3" t="n">
        <v>42608</v>
      </c>
      <c r="L32" s="7" t="n">
        <v>303957106</v>
      </c>
      <c r="M32" s="8" t="n">
        <v>303796375.37</v>
      </c>
      <c r="N32" s="9" t="n">
        <v>99.94712062</v>
      </c>
      <c r="O32" s="10" t="n">
        <v>0.064370613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1</v>
      </c>
      <c r="F33" s="3" t="n">
        <v>42608</v>
      </c>
      <c r="G33" s="2" t="n">
        <f aca="false">F33-$F$3</f>
        <v>0</v>
      </c>
      <c r="H33" s="6" t="s">
        <v>35</v>
      </c>
      <c r="I33" s="3" t="n">
        <v>42608</v>
      </c>
      <c r="J33" s="3" t="n">
        <v>42608</v>
      </c>
      <c r="K33" s="3" t="n">
        <v>42608</v>
      </c>
      <c r="L33" s="7" t="n">
        <v>10411797</v>
      </c>
      <c r="M33" s="8" t="n">
        <v>10406291.31</v>
      </c>
      <c r="N33" s="9" t="n">
        <v>99.94712062</v>
      </c>
      <c r="O33" s="10" t="n">
        <v>0.064370613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2</v>
      </c>
      <c r="F34" s="3" t="n">
        <v>42608</v>
      </c>
      <c r="G34" s="2" t="n">
        <f aca="false">F34-$F$3</f>
        <v>0</v>
      </c>
      <c r="H34" s="6" t="s">
        <v>35</v>
      </c>
      <c r="I34" s="3" t="n">
        <v>42608</v>
      </c>
      <c r="J34" s="3" t="n">
        <v>42608</v>
      </c>
      <c r="K34" s="3" t="n">
        <v>42608</v>
      </c>
      <c r="L34" s="7" t="n">
        <v>2004386</v>
      </c>
      <c r="M34" s="8" t="n">
        <v>2003326.09</v>
      </c>
      <c r="N34" s="9" t="n">
        <v>99.94712062</v>
      </c>
      <c r="O34" s="10" t="n">
        <v>0.064370613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3</v>
      </c>
      <c r="F35" s="3" t="n">
        <v>42608</v>
      </c>
      <c r="G35" s="2" t="n">
        <f aca="false">F35-$F$3</f>
        <v>0</v>
      </c>
      <c r="H35" s="6" t="s">
        <v>35</v>
      </c>
      <c r="I35" s="3" t="n">
        <v>42608</v>
      </c>
      <c r="J35" s="3" t="n">
        <v>42608</v>
      </c>
      <c r="K35" s="3" t="n">
        <v>42608</v>
      </c>
      <c r="L35" s="7" t="n">
        <v>60184178</v>
      </c>
      <c r="M35" s="8" t="n">
        <v>60152352.98</v>
      </c>
      <c r="N35" s="9" t="n">
        <v>99.94712062</v>
      </c>
      <c r="O35" s="10" t="n">
        <v>0.064370613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5</v>
      </c>
      <c r="F36" s="3" t="n">
        <v>42608</v>
      </c>
      <c r="G36" s="2" t="n">
        <f aca="false">F36-$F$3</f>
        <v>0</v>
      </c>
      <c r="H36" s="6" t="s">
        <v>35</v>
      </c>
      <c r="I36" s="3" t="n">
        <v>42608</v>
      </c>
      <c r="J36" s="3" t="n">
        <v>42608</v>
      </c>
      <c r="K36" s="3" t="n">
        <v>42608</v>
      </c>
      <c r="L36" s="7" t="n">
        <v>44471891</v>
      </c>
      <c r="M36" s="8" t="n">
        <v>44448374.54</v>
      </c>
      <c r="N36" s="9" t="n">
        <v>99.94712062</v>
      </c>
      <c r="O36" s="10" t="n">
        <v>0.0643706133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6</v>
      </c>
      <c r="F37" s="3" t="n">
        <v>42608</v>
      </c>
      <c r="G37" s="2" t="n">
        <f aca="false">F37-$F$3</f>
        <v>0</v>
      </c>
      <c r="H37" s="6" t="s">
        <v>35</v>
      </c>
      <c r="I37" s="3" t="n">
        <v>42608</v>
      </c>
      <c r="J37" s="3" t="n">
        <v>42608</v>
      </c>
      <c r="K37" s="3" t="n">
        <v>42608</v>
      </c>
      <c r="L37" s="7" t="n">
        <v>17910617</v>
      </c>
      <c r="M37" s="8" t="n">
        <v>17901145.98</v>
      </c>
      <c r="N37" s="9" t="n">
        <v>99.94712062</v>
      </c>
      <c r="O37" s="10" t="n">
        <v>0.0643706133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57</v>
      </c>
      <c r="F38" s="3" t="n">
        <v>42608</v>
      </c>
      <c r="G38" s="2" t="n">
        <f aca="false">F38-$F$3</f>
        <v>0</v>
      </c>
      <c r="H38" s="6" t="s">
        <v>35</v>
      </c>
      <c r="I38" s="3" t="n">
        <v>42608</v>
      </c>
      <c r="J38" s="3" t="n">
        <v>42608</v>
      </c>
      <c r="K38" s="3" t="n">
        <v>42608</v>
      </c>
      <c r="L38" s="7" t="n">
        <v>13047462</v>
      </c>
      <c r="M38" s="8" t="n">
        <v>13040562.58</v>
      </c>
      <c r="N38" s="9" t="n">
        <v>99.94712062</v>
      </c>
      <c r="O38" s="10" t="n">
        <v>0.0643706133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58</v>
      </c>
      <c r="F39" s="3" t="n">
        <v>42608</v>
      </c>
      <c r="G39" s="2" t="n">
        <f aca="false">F39-$F$3</f>
        <v>0</v>
      </c>
      <c r="H39" s="6" t="s">
        <v>35</v>
      </c>
      <c r="I39" s="3" t="n">
        <v>42608</v>
      </c>
      <c r="J39" s="3" t="n">
        <v>42608</v>
      </c>
      <c r="K39" s="3" t="n">
        <v>42608</v>
      </c>
      <c r="L39" s="7" t="n">
        <v>144866948</v>
      </c>
      <c r="M39" s="8" t="n">
        <v>144790343.26</v>
      </c>
      <c r="N39" s="9" t="n">
        <v>99.94712062</v>
      </c>
      <c r="O39" s="10" t="n">
        <v>0.0643706133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12</v>
      </c>
      <c r="C40" s="2" t="s">
        <v>113</v>
      </c>
      <c r="D40" s="2" t="s">
        <v>19</v>
      </c>
      <c r="E40" s="5" t="s">
        <v>55</v>
      </c>
      <c r="F40" s="3" t="n">
        <v>42611</v>
      </c>
      <c r="G40" s="2" t="n">
        <f aca="false">F40-$F$3</f>
        <v>3</v>
      </c>
      <c r="H40" s="6" t="s">
        <v>35</v>
      </c>
      <c r="I40" s="3" t="n">
        <v>42608</v>
      </c>
      <c r="J40" s="3" t="n">
        <v>42608</v>
      </c>
      <c r="K40" s="3" t="n">
        <v>42608</v>
      </c>
      <c r="L40" s="7" t="n">
        <v>5000000</v>
      </c>
      <c r="M40" s="8" t="n">
        <v>499731000</v>
      </c>
      <c r="N40" s="9" t="n">
        <v>99.9462</v>
      </c>
      <c r="O40" s="10" t="n">
        <v>0.065671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23</v>
      </c>
      <c r="C41" s="2" t="s">
        <v>24</v>
      </c>
      <c r="D41" s="2" t="s">
        <v>19</v>
      </c>
      <c r="E41" s="5" t="s">
        <v>20</v>
      </c>
      <c r="F41" s="3" t="n">
        <v>42628</v>
      </c>
      <c r="G41" s="2" t="n">
        <f aca="false">F41-$F$3</f>
        <v>20</v>
      </c>
      <c r="H41" s="6" t="s">
        <v>35</v>
      </c>
      <c r="I41" s="3" t="n">
        <v>42608</v>
      </c>
      <c r="J41" s="3" t="n">
        <v>42608</v>
      </c>
      <c r="K41" s="3" t="n">
        <v>42608</v>
      </c>
      <c r="L41" s="7" t="n">
        <v>500000</v>
      </c>
      <c r="M41" s="8" t="n">
        <v>49819850</v>
      </c>
      <c r="N41" s="9" t="n">
        <v>99.6397</v>
      </c>
      <c r="O41" s="10" t="n">
        <v>0.066173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14</v>
      </c>
      <c r="C42" s="2" t="s">
        <v>115</v>
      </c>
      <c r="D42" s="2" t="s">
        <v>19</v>
      </c>
      <c r="E42" s="5" t="s">
        <v>55</v>
      </c>
      <c r="F42" s="3" t="n">
        <v>42641</v>
      </c>
      <c r="G42" s="2" t="n">
        <f aca="false">F42-$F$3</f>
        <v>33</v>
      </c>
      <c r="H42" s="6" t="s">
        <v>35</v>
      </c>
      <c r="I42" s="3" t="n">
        <v>42608</v>
      </c>
      <c r="J42" s="3" t="n">
        <v>42608</v>
      </c>
      <c r="K42" s="3" t="n">
        <v>42608</v>
      </c>
      <c r="L42" s="7" t="n">
        <v>1500000</v>
      </c>
      <c r="M42" s="8" t="n">
        <v>149112900</v>
      </c>
      <c r="N42" s="9" t="n">
        <v>99.4086</v>
      </c>
      <c r="O42" s="10" t="n">
        <v>0.065982</v>
      </c>
      <c r="P42" s="2" t="s">
        <v>22</v>
      </c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15"/>
      <c r="B44" s="15"/>
      <c r="C44" s="15"/>
      <c r="D44" s="15"/>
      <c r="E44" s="16"/>
      <c r="F44" s="17"/>
      <c r="G44" s="15"/>
      <c r="H44" s="18"/>
      <c r="I44" s="17"/>
      <c r="J44" s="17"/>
      <c r="K44" s="17"/>
      <c r="L44" s="19"/>
      <c r="M44" s="20"/>
      <c r="N44" s="21"/>
      <c r="O44" s="22"/>
      <c r="P44" s="15"/>
    </row>
    <row r="46" customFormat="false" ht="14.4" hidden="false" customHeight="false" outlineLevel="0" collapsed="false">
      <c r="A4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9-14T05:06:09Z</dcterms:modified>
  <cp:revision>0</cp:revision>
  <dc:subject/>
  <dc:title/>
</cp:coreProperties>
</file>